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 стр бюдж на 2009г_" sheetId="1" state="visible" r:id="rId2"/>
  </sheets>
  <definedNames>
    <definedName function="false" hidden="false" localSheetId="0" name="_xlnm.Print_Titles" vbProcedure="false">'Вед стр бюдж на 2009г_'!$D:$I,'Вед стр бюдж на 2009г_'!$11:$14</definedName>
    <definedName function="false" hidden="false" name="Excel_BuiltIn__FilterDatabase_1" vbProcedure="false">#REF!</definedName>
    <definedName function="false" hidden="false" localSheetId="0" name="Excel_BuiltIn_Print_Titles" vbProcedure="false">('Вед стр бюдж на 2009г_'!$D:$I,'Вед стр бюдж на 2009г_'!$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9" uniqueCount="560">
  <si>
    <t xml:space="preserve">Приложение 2</t>
  </si>
  <si>
    <t xml:space="preserve">к решению Совета народных </t>
  </si>
  <si>
    <t xml:space="preserve">депутатов города Владимира</t>
  </si>
  <si>
    <t xml:space="preserve">От  15.04.2009 г.   №  78</t>
  </si>
  <si>
    <t xml:space="preserve">Изменения в ведомственную структуру расходов бюджета города на 2009 год</t>
  </si>
  <si>
    <t xml:space="preserve"> </t>
  </si>
  <si>
    <t xml:space="preserve"> тыс.руб.</t>
  </si>
  <si>
    <t xml:space="preserve">тыс.руб.</t>
  </si>
  <si>
    <t xml:space="preserve">для расч.</t>
  </si>
  <si>
    <t xml:space="preserve">Ве-</t>
  </si>
  <si>
    <t xml:space="preserve">Раз- </t>
  </si>
  <si>
    <t xml:space="preserve">Целевая</t>
  </si>
  <si>
    <t xml:space="preserve">Вид </t>
  </si>
  <si>
    <t xml:space="preserve">Всего расходов</t>
  </si>
  <si>
    <t xml:space="preserve">в том числе за счет:</t>
  </si>
  <si>
    <t xml:space="preserve">по фор-ле </t>
  </si>
  <si>
    <t xml:space="preserve">Наименование расходов</t>
  </si>
  <si>
    <t xml:space="preserve">дом-</t>
  </si>
  <si>
    <t xml:space="preserve">дел,</t>
  </si>
  <si>
    <t xml:space="preserve">статья</t>
  </si>
  <si>
    <t xml:space="preserve">рас-</t>
  </si>
  <si>
    <t xml:space="preserve">по фор-ле</t>
  </si>
  <si>
    <t xml:space="preserve"> бюджета</t>
  </si>
  <si>
    <t xml:space="preserve">платных  услуг</t>
  </si>
  <si>
    <t xml:space="preserve">Средства  областного бюджета</t>
  </si>
  <si>
    <t xml:space="preserve">экон.</t>
  </si>
  <si>
    <t xml:space="preserve">ство</t>
  </si>
  <si>
    <t xml:space="preserve">подраздел</t>
  </si>
  <si>
    <t xml:space="preserve">ходов</t>
  </si>
  <si>
    <t xml:space="preserve">р,пр,ц,в</t>
  </si>
  <si>
    <t xml:space="preserve">субвенции  из  областного  бюджета</t>
  </si>
  <si>
    <t xml:space="preserve">субсидии из областного бюджета</t>
  </si>
  <si>
    <t xml:space="preserve">Иные межбюджетные трансферты</t>
  </si>
  <si>
    <t xml:space="preserve">ТЕКУЩИЙ  БЮДЖЕТ</t>
  </si>
  <si>
    <t xml:space="preserve">1.  Администрация г.Владимира</t>
  </si>
  <si>
    <t xml:space="preserve">303</t>
  </si>
  <si>
    <t xml:space="preserve">1.1. 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t>
  </si>
  <si>
    <t xml:space="preserve">00</t>
  </si>
  <si>
    <t xml:space="preserve">Глава муниципального образования</t>
  </si>
  <si>
    <t xml:space="preserve">03</t>
  </si>
  <si>
    <t xml:space="preserve">Выполнение функций органами местного самоуправления</t>
  </si>
  <si>
    <t xml:space="preserve">500</t>
  </si>
  <si>
    <t xml:space="preserve">1.2.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t>
  </si>
  <si>
    <t xml:space="preserve">04</t>
  </si>
  <si>
    <t xml:space="preserve">Председатель представительного органа муниципального образования</t>
  </si>
  <si>
    <t xml:space="preserve">11</t>
  </si>
  <si>
    <t xml:space="preserve">Депутаты представительного органа муниципального образования</t>
  </si>
  <si>
    <t xml:space="preserve">12</t>
  </si>
  <si>
    <t xml:space="preserve">Уплата налога на имущество организаций и земельного налога</t>
  </si>
  <si>
    <t xml:space="preserve">95</t>
  </si>
  <si>
    <t xml:space="preserve">1.3.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Обеспечение деятельности комиссий по делам несовершеннолетних и защите их прав</t>
  </si>
  <si>
    <t xml:space="preserve">001</t>
  </si>
  <si>
    <t xml:space="preserve">60</t>
  </si>
  <si>
    <t xml:space="preserve">Реализация отдельных государственных полномочий по вопросам административного законодательства</t>
  </si>
  <si>
    <t xml:space="preserve">61</t>
  </si>
  <si>
    <t xml:space="preserve">1.4. Резервные фонды</t>
  </si>
  <si>
    <t xml:space="preserve">0112</t>
  </si>
  <si>
    <t xml:space="preserve">Резервные фонды</t>
  </si>
  <si>
    <t xml:space="preserve">070</t>
  </si>
  <si>
    <t xml:space="preserve">Резервные фонды местных администраций</t>
  </si>
  <si>
    <t xml:space="preserve">05</t>
  </si>
  <si>
    <t xml:space="preserve">Прочие расходы</t>
  </si>
  <si>
    <t xml:space="preserve">013</t>
  </si>
  <si>
    <t xml:space="preserve">1.5. Другие общегосударственные вопросы</t>
  </si>
  <si>
    <t xml:space="preserve">0114</t>
  </si>
  <si>
    <t xml:space="preserve">Руководство и управление в сфере установленных функций</t>
  </si>
  <si>
    <t xml:space="preserve">Государственная регистрация актов гражданского состояния</t>
  </si>
  <si>
    <t xml:space="preserve">38</t>
  </si>
  <si>
    <t xml:space="preserve">1.6. Другие вопросы в области национальной экономики</t>
  </si>
  <si>
    <t xml:space="preserve">0412</t>
  </si>
  <si>
    <t xml:space="preserve">Целевые программы муниципальных образований</t>
  </si>
  <si>
    <t xml:space="preserve">795</t>
  </si>
  <si>
    <t xml:space="preserve">Муниципальная целевая программа "Программа развития малого и среднего предпринимательства на 2008-2010 годы"</t>
  </si>
  <si>
    <t xml:space="preserve">Субсидии юридическим лицам</t>
  </si>
  <si>
    <t xml:space="preserve">006</t>
  </si>
  <si>
    <t xml:space="preserve">1.7. Телевидение и радиовещание</t>
  </si>
  <si>
    <t xml:space="preserve">0803</t>
  </si>
  <si>
    <t xml:space="preserve">Телерадиокомпании и телеорганизации</t>
  </si>
  <si>
    <t xml:space="preserve">453</t>
  </si>
  <si>
    <t xml:space="preserve">Субсидии телерадиокомпаниям и телерадиоорганизациям</t>
  </si>
  <si>
    <t xml:space="preserve">01</t>
  </si>
  <si>
    <t xml:space="preserve">1.7.1. Администрация г.Владимира</t>
  </si>
  <si>
    <t xml:space="preserve">Телевидение и радиовещание</t>
  </si>
  <si>
    <t xml:space="preserve">1.7.2. Обеспечение деятельности  Совета народных депутатов г.Владимира</t>
  </si>
  <si>
    <t xml:space="preserve">1.8. Периодическая печать и издательства</t>
  </si>
  <si>
    <t xml:space="preserve">0804</t>
  </si>
  <si>
    <t xml:space="preserve">Периодическая печать</t>
  </si>
  <si>
    <t xml:space="preserve">456</t>
  </si>
  <si>
    <t xml:space="preserve">1.8.1. Администрация г.Владимира</t>
  </si>
  <si>
    <t xml:space="preserve">Периодическая печать и издательства</t>
  </si>
  <si>
    <t xml:space="preserve">1.8.2. Обеспечение деятельности  Совета народных депутатов г.Владимира</t>
  </si>
  <si>
    <t xml:space="preserve">1.9. Другие вопросы в области здравоохранения, физической культуры и спорта</t>
  </si>
  <si>
    <t xml:space="preserve">0910</t>
  </si>
  <si>
    <t xml:space="preserve">Муниципальная программа "Развитие туризма в г.Владимире на 2008-2015 годы"</t>
  </si>
  <si>
    <t xml:space="preserve">Мероприятия в области здравоохранения, спорта и физической культуры, туризма</t>
  </si>
  <si>
    <t xml:space="preserve">079</t>
  </si>
  <si>
    <t xml:space="preserve">1.10. Пенсионное обеспечение</t>
  </si>
  <si>
    <t xml:space="preserve">1001</t>
  </si>
  <si>
    <t xml:space="preserve">Доплаты к пенсиям, дополнительное пенсионное обеспечение</t>
  </si>
  <si>
    <t xml:space="preserve">491</t>
  </si>
  <si>
    <t xml:space="preserve">Доплаты к пенсиям государственных служащих субъектов Российской Федерации и муниципальных служащих</t>
  </si>
  <si>
    <t xml:space="preserve">Социальные выплаты</t>
  </si>
  <si>
    <t xml:space="preserve">005</t>
  </si>
  <si>
    <t xml:space="preserve">1.11. Социальное обеспечение населения</t>
  </si>
  <si>
    <t xml:space="preserve">1003</t>
  </si>
  <si>
    <t xml:space="preserve">Социальная помощь</t>
  </si>
  <si>
    <t xml:space="preserve">505</t>
  </si>
  <si>
    <t xml:space="preserve">Мероприятия в области социальной политики</t>
  </si>
  <si>
    <t xml:space="preserve">33</t>
  </si>
  <si>
    <t xml:space="preserve">Оказание других видов социальной помощи</t>
  </si>
  <si>
    <t xml:space="preserve">85</t>
  </si>
  <si>
    <t xml:space="preserve">Реализация государственных функций в области социальной политики</t>
  </si>
  <si>
    <t xml:space="preserve">514</t>
  </si>
  <si>
    <t xml:space="preserve">2.  Администрация Ленинского района г.Владимира</t>
  </si>
  <si>
    <t xml:space="preserve">2.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Городская целевая программа "Комплексные меры профилактики правонарушений в городе Владимире на 2008-2010 годы"</t>
  </si>
  <si>
    <t xml:space="preserve">2.2. 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Мероприятия по предупреждению и ликвидации последствий чрезвычайных ситуаций и стихийных бедствий</t>
  </si>
  <si>
    <t xml:space="preserve">218</t>
  </si>
  <si>
    <t xml:space="preserve">Предупреждение и ликвидация последствий чрезвычайных ситуаций и стихийных бедствий природного и техногенного характера</t>
  </si>
  <si>
    <t xml:space="preserve">Функционирование органов в сфере национальной безопасности, правоохранительной деятельности и обороны</t>
  </si>
  <si>
    <t xml:space="preserve">014</t>
  </si>
  <si>
    <t xml:space="preserve">2.3. Благоустройство</t>
  </si>
  <si>
    <t xml:space="preserve">0503</t>
  </si>
  <si>
    <t xml:space="preserve">Благоустройство</t>
  </si>
  <si>
    <t xml:space="preserve">Озеленение</t>
  </si>
  <si>
    <t xml:space="preserve">Прочие мероприятия по благоустройству городских округов и поселений</t>
  </si>
  <si>
    <t xml:space="preserve">600</t>
  </si>
  <si>
    <t xml:space="preserve">2.4. Культура</t>
  </si>
  <si>
    <t xml:space="preserve">0801</t>
  </si>
  <si>
    <t xml:space="preserve">Мероприятия в сфере культуры, кинематографии, средств массовой информации</t>
  </si>
  <si>
    <t xml:space="preserve">450</t>
  </si>
  <si>
    <t xml:space="preserve">Государственная поддержка в сфере культуры, кинематографии, средств массовой информации</t>
  </si>
  <si>
    <t xml:space="preserve"> - поступление нефинансовых активов</t>
  </si>
  <si>
    <t xml:space="preserve">              в том числе:</t>
  </si>
  <si>
    <t xml:space="preserve">          1. увеличение стоимости основных средств</t>
  </si>
  <si>
    <t xml:space="preserve">2.5. Физическая культура и спорт</t>
  </si>
  <si>
    <t xml:space="preserve">0908</t>
  </si>
  <si>
    <t xml:space="preserve">Физкультурно-оздоровительная работа и спортивные мероприятия</t>
  </si>
  <si>
    <t xml:space="preserve">512</t>
  </si>
  <si>
    <t xml:space="preserve">97</t>
  </si>
  <si>
    <t xml:space="preserve">Выполнение функций государственными органами</t>
  </si>
  <si>
    <t xml:space="preserve">012</t>
  </si>
  <si>
    <t xml:space="preserve">3.  Администрация Октябрьского района г.Владимира</t>
  </si>
  <si>
    <t xml:space="preserve">3.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3.2. Защита населения и территории от последствий чрезвычайных ситуаций природного и техногенного характера, гражданская оборона</t>
  </si>
  <si>
    <t xml:space="preserve"> - прочие расходы</t>
  </si>
  <si>
    <t xml:space="preserve">3.3. Благоустройство</t>
  </si>
  <si>
    <t xml:space="preserve">3.4. Культура</t>
  </si>
  <si>
    <t xml:space="preserve"> - оплата работ, услуг</t>
  </si>
  <si>
    <t xml:space="preserve">          2. прочие работы, услуги</t>
  </si>
  <si>
    <t xml:space="preserve">деятельность КТОСов</t>
  </si>
  <si>
    <t xml:space="preserve">3.5. Физическая культура и спорт</t>
  </si>
  <si>
    <t xml:space="preserve">4.  Администрация Фрунзенского района г.Владимира</t>
  </si>
  <si>
    <t xml:space="preserve">4.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4.2. Защита населения и территории от последствий чрезвычайных ситуаций природного и техногенного характера, гражданская оборона</t>
  </si>
  <si>
    <t xml:space="preserve">4.3. Благоустройство</t>
  </si>
  <si>
    <t xml:space="preserve">4.4. Культура</t>
  </si>
  <si>
    <t xml:space="preserve">4.5. Физическая культура и спорт</t>
  </si>
  <si>
    <t xml:space="preserve">5.  Финансовое управление администрации г.Владимира</t>
  </si>
  <si>
    <t xml:space="preserve">092</t>
  </si>
  <si>
    <t xml:space="preserve">5.1. Обеспечение деятельности финансовых, налоговых и таможенных органов и органов финансового (финансово-бюджетного) надзора</t>
  </si>
  <si>
    <t xml:space="preserve">0106</t>
  </si>
  <si>
    <t xml:space="preserve">5.2. Обслуживание государственного и муниципального долга</t>
  </si>
  <si>
    <t xml:space="preserve">0111</t>
  </si>
  <si>
    <t xml:space="preserve">Процентные платежи по долговым обязательствам</t>
  </si>
  <si>
    <t xml:space="preserve">065</t>
  </si>
  <si>
    <t xml:space="preserve">Процентные платежи по муниципальному долгу</t>
  </si>
  <si>
    <t xml:space="preserve">Региональные целевые программы</t>
  </si>
  <si>
    <t xml:space="preserve">522</t>
  </si>
  <si>
    <t xml:space="preserve">Инвестиции по областной целевой программе "Обеспечение земельных участков коммунальной инфраструктурой в целях жилищного строительства на 2006-2010 годы"</t>
  </si>
  <si>
    <t xml:space="preserve">32</t>
  </si>
  <si>
    <t xml:space="preserve">02</t>
  </si>
  <si>
    <t xml:space="preserve">6.  Управление внутренних дел г.Владимира</t>
  </si>
  <si>
    <t xml:space="preserve">188</t>
  </si>
  <si>
    <t xml:space="preserve">6.1. Органы внутренних дел</t>
  </si>
  <si>
    <t xml:space="preserve">0302</t>
  </si>
  <si>
    <t xml:space="preserve">Воинские формирования (органы, подразделения)</t>
  </si>
  <si>
    <t xml:space="preserve">202</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Военный персонал</t>
  </si>
  <si>
    <t xml:space="preserve">58</t>
  </si>
  <si>
    <t xml:space="preserve">Содержание милиции общественной безопасности</t>
  </si>
  <si>
    <t xml:space="preserve">520</t>
  </si>
  <si>
    <t xml:space="preserve">62</t>
  </si>
  <si>
    <t xml:space="preserve">7.  Управление земельными  ресурсами  г.Владимира</t>
  </si>
  <si>
    <t xml:space="preserve">173</t>
  </si>
  <si>
    <t xml:space="preserve">7.1. Другие общегосударственные вопросы</t>
  </si>
  <si>
    <t xml:space="preserve">Обеспечение приватизации и проведение предпродажной подготовки объектов приватизации</t>
  </si>
  <si>
    <t xml:space="preserve">29</t>
  </si>
  <si>
    <t xml:space="preserve">Оценка недвижимости, признание прав и регулирование отношений по государственной и муниципальной собственности</t>
  </si>
  <si>
    <t xml:space="preserve">090</t>
  </si>
  <si>
    <t xml:space="preserve">Реализация государственных функций, связанных с общегосударственным управлением</t>
  </si>
  <si>
    <t xml:space="preserve">Выполнение других обязательств государства</t>
  </si>
  <si>
    <t xml:space="preserve">7.2. Сельское хозяйство и рыболовство</t>
  </si>
  <si>
    <t xml:space="preserve">0405</t>
  </si>
  <si>
    <t xml:space="preserve">Государственная поддержка сельского хозяйства</t>
  </si>
  <si>
    <t xml:space="preserve">260</t>
  </si>
  <si>
    <t xml:space="preserve">Мероприятия в области сельскохозяйственного производства</t>
  </si>
  <si>
    <t xml:space="preserve">Компенсация части затрат на приобретение средств химизации</t>
  </si>
  <si>
    <t xml:space="preserve">31</t>
  </si>
  <si>
    <t xml:space="preserve">7.3. Другие вопросы в области национальной экономики</t>
  </si>
  <si>
    <t xml:space="preserve">Реализация государственных функций в области национальной экономики</t>
  </si>
  <si>
    <t xml:space="preserve">340</t>
  </si>
  <si>
    <t xml:space="preserve">Мероприятия по землеустройству и землепользованию</t>
  </si>
  <si>
    <t xml:space="preserve">Муниципальная программа "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2011 годы"</t>
  </si>
  <si>
    <t xml:space="preserve">Бюджетные инвестиции</t>
  </si>
  <si>
    <t xml:space="preserve">003</t>
  </si>
  <si>
    <t xml:space="preserve">8. Управление по охране окружающей среды администрации г.Владимира</t>
  </si>
  <si>
    <t xml:space="preserve">169</t>
  </si>
  <si>
    <t xml:space="preserve">8.1. Другие вопросы в области охраны окружающей среды</t>
  </si>
  <si>
    <t xml:space="preserve">0605</t>
  </si>
  <si>
    <t xml:space="preserve">Муниципальная программа "Повышение экологической безопасности на территории города Владимира на 2008-2012 годы</t>
  </si>
  <si>
    <t xml:space="preserve">Природоохранные мероприятия</t>
  </si>
  <si>
    <t xml:space="preserve">443</t>
  </si>
  <si>
    <t xml:space="preserve">          2. увеличение стоимости материальных запасов</t>
  </si>
  <si>
    <t xml:space="preserve">9. Управление транспорта и связи администрации г.Владимира</t>
  </si>
  <si>
    <t xml:space="preserve">103</t>
  </si>
  <si>
    <t xml:space="preserve">9.1. Транспорт</t>
  </si>
  <si>
    <t xml:space="preserve">0408</t>
  </si>
  <si>
    <t xml:space="preserve">Другие виды транспорта</t>
  </si>
  <si>
    <t xml:space="preserve">317</t>
  </si>
  <si>
    <t xml:space="preserve">Субсидии на проведение отдельных мероприятий по другим видам транспорта</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37</t>
  </si>
  <si>
    <t xml:space="preserve">9.2. Связь и информатика</t>
  </si>
  <si>
    <t xml:space="preserve">0410</t>
  </si>
  <si>
    <t xml:space="preserve">Информационные технологии и связь</t>
  </si>
  <si>
    <t xml:space="preserve">330</t>
  </si>
  <si>
    <t xml:space="preserve">Отдельные мероприятия в области информационно-коммуникационных технологий и связи</t>
  </si>
  <si>
    <t xml:space="preserve">9.3. Социальное обеспечение населения</t>
  </si>
  <si>
    <t xml:space="preserve">10.  Управление жилищно-коммунального хозяйства администрации г.Владимира</t>
  </si>
  <si>
    <t xml:space="preserve">10.1. Топливно – энергетический комплекс</t>
  </si>
  <si>
    <t xml:space="preserve">0402</t>
  </si>
  <si>
    <t xml:space="preserve">Вопросы топливно-энергетического комплекса</t>
  </si>
  <si>
    <t xml:space="preserve">248</t>
  </si>
  <si>
    <t xml:space="preserve">Мероприятия в топливно-энергетической области</t>
  </si>
  <si>
    <t xml:space="preserve">10.2. Водные ресурсы</t>
  </si>
  <si>
    <t xml:space="preserve">0406</t>
  </si>
  <si>
    <t xml:space="preserve">Водохозяйственные мероприятия</t>
  </si>
  <si>
    <t xml:space="preserve">280</t>
  </si>
  <si>
    <t xml:space="preserve">Мероприятия в области использования, охраны водных объектов и гидротехнических сооружений</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0.3. Дорожное хозяйство</t>
  </si>
  <si>
    <t xml:space="preserve">0409</t>
  </si>
  <si>
    <t xml:space="preserve">Дорожное хозяйство</t>
  </si>
  <si>
    <t xml:space="preserve">315</t>
  </si>
  <si>
    <t xml:space="preserve">Содержание автомобильных  дорог общего пользования</t>
  </si>
  <si>
    <t xml:space="preserve">Ремонт и содержание муниципальных автомобильных дорог общего пользования по областной целевой программе "Дорожное хозяйство Владимирской области на 2008-2010 годы"</t>
  </si>
  <si>
    <t xml:space="preserve">13</t>
  </si>
  <si>
    <t xml:space="preserve">Отдельные мероприятия в области дорожного хозяйства</t>
  </si>
  <si>
    <t xml:space="preserve">365</t>
  </si>
  <si>
    <t xml:space="preserve">Содержание и ремонт (включая капитальный ремонт) автомобильных дорог общего пользования местного значения по областной целевой программе "Дорожное хозяйство Владимирской области на 2008-2015 годы"</t>
  </si>
  <si>
    <t xml:space="preserve">10.4. Жилищное хозяйство</t>
  </si>
  <si>
    <t xml:space="preserve">0501</t>
  </si>
  <si>
    <t xml:space="preserve">Обеспечение мероприятий по капитальному ремонту многоквартирных домов и переселение граждан из аварийного жилищного фонда за счет средств бюджетов</t>
  </si>
  <si>
    <t xml:space="preserve">098</t>
  </si>
  <si>
    <t xml:space="preserve">Обеспечение мероприятий по капитальному ремонту многоквартирных домов</t>
  </si>
  <si>
    <t xml:space="preserve">Поддержка жилищного хозяйства</t>
  </si>
  <si>
    <t xml:space="preserve">35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Капитальный ремонт государственного жилищного фонда субъектов Российской Федерации  и муниципального жилищного фонда</t>
  </si>
  <si>
    <t xml:space="preserve">Капитальный ремонт многоквартирных домов по областной целевой программе "Реконструкция и капитальный ремонт жилищного фонда Владимирской области на 2007-2015 годы"</t>
  </si>
  <si>
    <t xml:space="preserve">21</t>
  </si>
  <si>
    <t xml:space="preserve">10.5. Коммунальное  хозяйство</t>
  </si>
  <si>
    <t xml:space="preserve">0502</t>
  </si>
  <si>
    <t xml:space="preserve">Поддержка коммунального хозяйства</t>
  </si>
  <si>
    <t xml:space="preserve">351</t>
  </si>
  <si>
    <t xml:space="preserve">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Мероприятия в области коммунального хозяйства</t>
  </si>
  <si>
    <t xml:space="preserve">10.6. Благоустройство</t>
  </si>
  <si>
    <t xml:space="preserve">Приведение в нормативное состояние улично-дорожной сети и объектов благоустройства по областной целевой программе "Модернизация объектов коммунальной инфраструктуры на 2006-2010 годы"</t>
  </si>
  <si>
    <t xml:space="preserve">17</t>
  </si>
  <si>
    <t xml:space="preserve">Мероприятия по областной целевой программе "Приведение в нормативное состояние улично-дорожной сети и объектов благоустройства муниципальных образований в 2009-2010 годах"</t>
  </si>
  <si>
    <t xml:space="preserve">Уличное освещение</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Организация и содержание мест захоронения</t>
  </si>
  <si>
    <t xml:space="preserve">10.7. Другие вопросы в области жилищно-коммунального хозяйства</t>
  </si>
  <si>
    <t xml:space="preserve">0505</t>
  </si>
  <si>
    <t xml:space="preserve">10.8. Другие вопросы в области охраны окружающей среды</t>
  </si>
  <si>
    <t xml:space="preserve">Состояние окружающей среды и природопользования</t>
  </si>
  <si>
    <t xml:space="preserve">410</t>
  </si>
  <si>
    <t xml:space="preserve">Иные безвозмездные и безвозвратные перечисления</t>
  </si>
  <si>
    <t xml:space="preserve">Мероприятия по ликвидации несанкционированных свалок</t>
  </si>
  <si>
    <t xml:space="preserve">11.  МУ "Управление административными зданиями администрации г.Владимира"</t>
  </si>
  <si>
    <t xml:space="preserve">11.1. Коммунальное хозяйство</t>
  </si>
  <si>
    <t xml:space="preserve">12.  МУ "Управление гражданской защиты г.Владимира"</t>
  </si>
  <si>
    <t xml:space="preserve">177</t>
  </si>
  <si>
    <t xml:space="preserve">12.1. Резервные фонды</t>
  </si>
  <si>
    <t xml:space="preserve">12.2. Предупреждение и ликвидация последствий чрезвычайных ситуаций природного и техногенного характера, гражданская оборона</t>
  </si>
  <si>
    <t xml:space="preserve">Функционирование органов в сфере национальной безопасности и правоохранительной деятельности</t>
  </si>
  <si>
    <t xml:space="preserve">67</t>
  </si>
  <si>
    <t xml:space="preserve">13.  Управление образования администрации г.Владимира</t>
  </si>
  <si>
    <t xml:space="preserve">073</t>
  </si>
  <si>
    <t xml:space="preserve">13.1. Дошкольное образование</t>
  </si>
  <si>
    <t xml:space="preserve">0701</t>
  </si>
  <si>
    <t xml:space="preserve">Детские  дошкольные учреждения</t>
  </si>
  <si>
    <t xml:space="preserve">420</t>
  </si>
  <si>
    <t xml:space="preserve">Выполнение функций бюджетными учреждениями</t>
  </si>
  <si>
    <t xml:space="preserve">Обеспечение деятельности подведомственных учреждений</t>
  </si>
  <si>
    <t xml:space="preserve">99</t>
  </si>
  <si>
    <t xml:space="preserve">Воспитание и обучение детей-инвалидов дошкольного возраста в образовательных учреждениях, реализующих основную общеобразовательную программу дошкольного образования по областной целевой программе развития образования Владимирской области на 2007-2010 годы</t>
  </si>
  <si>
    <t xml:space="preserve">436</t>
  </si>
  <si>
    <t xml:space="preserve">13.2. Общее образование</t>
  </si>
  <si>
    <t xml:space="preserve">0702</t>
  </si>
  <si>
    <t xml:space="preserve">Школы-детские сады, школы начальные, неполные средние и средние</t>
  </si>
  <si>
    <t xml:space="preserve">421</t>
  </si>
  <si>
    <t xml:space="preserve">Реализация основных общеобразовательных программ общеобразовательными учреждениями</t>
  </si>
  <si>
    <t xml:space="preserve">Школы-интернаты</t>
  </si>
  <si>
    <t xml:space="preserve">422</t>
  </si>
  <si>
    <t xml:space="preserve">Учреждения по внешкольной работе с детьми</t>
  </si>
  <si>
    <t xml:space="preserve">423</t>
  </si>
  <si>
    <t xml:space="preserve">Ежемесячное денежное вознаграждение за классное руководство</t>
  </si>
  <si>
    <t xml:space="preserve">09</t>
  </si>
  <si>
    <t xml:space="preserve">Совершенствование организации питания учащихся в общеобразовательных учреждениях по областной целевой программе "Улучшение демографической ситуации во Владимирской области на 2008-2010 годы"</t>
  </si>
  <si>
    <t xml:space="preserve">35</t>
  </si>
  <si>
    <t xml:space="preserve">13.3. Молодежная политика и оздоровление детей</t>
  </si>
  <si>
    <t xml:space="preserve">0707</t>
  </si>
  <si>
    <t xml:space="preserve">Мероприятия по проведению оздоровительной кампании детей</t>
  </si>
  <si>
    <t xml:space="preserve">432</t>
  </si>
  <si>
    <t xml:space="preserve">Оздоровление детей</t>
  </si>
  <si>
    <t xml:space="preserve">на содержание ребенка в семье опекуна и приемной семье, а также оплата труда приемного родителя по Закону Владимирской области от 28.12.2005 №201-ОЗ по ОЦП "Развитие образования Владимирской области на 2007-2010 годы"</t>
  </si>
  <si>
    <t xml:space="preserve">13.4. Другие вопросы в области образования</t>
  </si>
  <si>
    <t xml:space="preserve">0709</t>
  </si>
  <si>
    <t xml:space="preserve">Обеспечение полномочий по организации и осуществлению деятельности по опеке и попечительству</t>
  </si>
  <si>
    <t xml:space="preserve">Мероприятия в области образования</t>
  </si>
  <si>
    <t xml:space="preserve">Государственная поддержка в сфере образования</t>
  </si>
  <si>
    <t xml:space="preserve">Субсидии некоммерческим организациям</t>
  </si>
  <si>
    <t xml:space="preserve">019</t>
  </si>
  <si>
    <t xml:space="preserve">на реализацию основных общеобразовательных программ общеобразовательными учреждениями</t>
  </si>
  <si>
    <t xml:space="preserve">Проведение мероприятий для детей и молодежи</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t>
  </si>
  <si>
    <t xml:space="preserve">13.5. Социальное обеспечение населения</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36</t>
  </si>
  <si>
    <t xml:space="preserve">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521</t>
  </si>
  <si>
    <t xml:space="preserve">13.6. Охрана семьи и детства</t>
  </si>
  <si>
    <t xml:space="preserve">1004</t>
  </si>
  <si>
    <t xml:space="preserve">Федеральный закон от 19 мая 1995 года № 81-ФЗ "О государственных пособиях гражданам, имеющим детей"</t>
  </si>
  <si>
    <t xml:space="preserve">Выплата единовременного пособия при всех формах устройства детей, лишенных родительского попечения, в семью</t>
  </si>
  <si>
    <t xml:space="preserve">Социальная поддержка детей-инвалидов дошкольного возраста по областной целевой программе развития образования Владимирской области на 2007-2010 годы</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t>
  </si>
  <si>
    <t xml:space="preserve">Содержание ребенка в семье опекуна и приемной семье, а также оплата труда приемного родителя</t>
  </si>
  <si>
    <t xml:space="preserve">Выплаты приемной семье на содержание подопечных детей</t>
  </si>
  <si>
    <t xml:space="preserve">Оплата труда приемного родителя</t>
  </si>
  <si>
    <t xml:space="preserve">Выплаты семьям опекунов на содержание подопечных детей</t>
  </si>
  <si>
    <t xml:space="preserve">14.  Управление по делам молодежи администрации г.Владимира</t>
  </si>
  <si>
    <t xml:space="preserve">091</t>
  </si>
  <si>
    <t xml:space="preserve">14.1. Общее образование</t>
  </si>
  <si>
    <t xml:space="preserve">14.2. Молодежная политика и оздоровление детей</t>
  </si>
  <si>
    <t xml:space="preserve">Организационно-воспитательная работа с молодежью</t>
  </si>
  <si>
    <t xml:space="preserve">431</t>
  </si>
  <si>
    <t xml:space="preserve">Мероприятия по областной целевой программе "Комплексные меры профилактики правонарушений во Владимирской области на 2007-2010 годы"</t>
  </si>
  <si>
    <t xml:space="preserve">Проведение оздоровительных и других мероприятий для детей и молодежи </t>
  </si>
  <si>
    <t xml:space="preserve">447</t>
  </si>
  <si>
    <t xml:space="preserve">Мероприятия по областной целевой программе "Молодежь Владимирской области на 2008-2010 годы"</t>
  </si>
  <si>
    <t xml:space="preserve">Мероприятия по областной целевой программе "Улучшение демографической ситуации во Владимирской области на 2008-2010 годы"</t>
  </si>
  <si>
    <t xml:space="preserve">Программа "Молодежь и город. 2006-2010"</t>
  </si>
  <si>
    <t xml:space="preserve">Мероприятия по муниципальной целевой программе "Комплексные меры профилактики правонарушений в городе Владимире на 2008-2010 годы"</t>
  </si>
  <si>
    <t xml:space="preserve">14.3. Другие вопросы в области образования</t>
  </si>
  <si>
    <t xml:space="preserve">15.  Управление культуры администрации г.Владимира</t>
  </si>
  <si>
    <t xml:space="preserve">058</t>
  </si>
  <si>
    <t xml:space="preserve">15.1. Общее образование</t>
  </si>
  <si>
    <t xml:space="preserve">15.2. Среднее профессиональное образование</t>
  </si>
  <si>
    <t xml:space="preserve">0704</t>
  </si>
  <si>
    <t xml:space="preserve">Средние специальные учебные заведения</t>
  </si>
  <si>
    <t xml:space="preserve">427</t>
  </si>
  <si>
    <t xml:space="preserve">15.3. Культура</t>
  </si>
  <si>
    <t xml:space="preserve">Дворцы и дома культуры, другие учреждения культуры и средств массовой информации</t>
  </si>
  <si>
    <t xml:space="preserve">440</t>
  </si>
  <si>
    <t xml:space="preserve">Библиотеки</t>
  </si>
  <si>
    <t xml:space="preserve">442</t>
  </si>
  <si>
    <t xml:space="preserve">Театры, цирки, концертные и другие организации исполнительских искусств</t>
  </si>
  <si>
    <t xml:space="preserve">Комплектование книжных фондов библиотек муниципальных образований</t>
  </si>
  <si>
    <t xml:space="preserve">06</t>
  </si>
  <si>
    <t xml:space="preserve">15.4. Кинематография</t>
  </si>
  <si>
    <t xml:space="preserve">0802</t>
  </si>
  <si>
    <t xml:space="preserve">15.5. Другие вопросы в области культуры, кинематографии, средств массовой информации</t>
  </si>
  <si>
    <t xml:space="preserve">0806</t>
  </si>
  <si>
    <t xml:space="preserve">Мероприятия по ведомственной целевой программе "Сохранение и развитие культуры Владимирской области на 2009-2011 годы"</t>
  </si>
  <si>
    <t xml:space="preserve">81</t>
  </si>
  <si>
    <t xml:space="preserve">Мероприятия по целевой программе "Комплексные меры профилактики правонарушений в городе Владимире на 2008-2010 годы"</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15.6. Социальное обеспечение населения</t>
  </si>
  <si>
    <t xml:space="preserve">Предоставление мер социальной поддержки по оплате жилья и коммунальных услуг отдельным категориям граждан в муниципальной сфере культуры</t>
  </si>
  <si>
    <t xml:space="preserve">16.  Управление здравоохранения администрации г.Владимира</t>
  </si>
  <si>
    <t xml:space="preserve">055</t>
  </si>
  <si>
    <t xml:space="preserve">16.1. Стационарная медицинская помощь</t>
  </si>
  <si>
    <t xml:space="preserve">0901</t>
  </si>
  <si>
    <t xml:space="preserve">Больницы, клиники, госпитали, медико-санитарные части</t>
  </si>
  <si>
    <t xml:space="preserve">470</t>
  </si>
  <si>
    <t xml:space="preserve">Родильные дома</t>
  </si>
  <si>
    <t xml:space="preserve">476</t>
  </si>
  <si>
    <t xml:space="preserve">Финансовое обеспечение оказания дополнительной медицинской помощи, оказываемой врачами-терапевтами участковыми,врачами -педиатрами участковыми, врачами общей практики (семейными врачами), медицинскими сестрами врачей терапевтов участковых, врачей педиатров учасковых, медицинскими сестрами врачей общей практики (семейных врачей) по областной целевой программе "Развитие здравоохранения Владирской области на 2006 - 2011 годы"</t>
  </si>
  <si>
    <t xml:space="preserve">41</t>
  </si>
  <si>
    <t xml:space="preserve">Организация оказания специализированной медицинской помощи в муниципальных учреждениях здравоохранения по областной целевой программе "Развитие здравоохранения Владимирской области на 2006-2011 годы"</t>
  </si>
  <si>
    <t xml:space="preserve">16.2. Амбулаторная помощь</t>
  </si>
  <si>
    <t xml:space="preserve">0902</t>
  </si>
  <si>
    <t xml:space="preserve">Поликлиники, амбулатории, диагностические центры</t>
  </si>
  <si>
    <t xml:space="preserve">471</t>
  </si>
  <si>
    <t xml:space="preserve">16.3. Скорая медицинская помощь </t>
  </si>
  <si>
    <t xml:space="preserve">0904</t>
  </si>
  <si>
    <t xml:space="preserve">Станции скорой и неотложной помощи</t>
  </si>
  <si>
    <t xml:space="preserve">477</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8</t>
  </si>
  <si>
    <t xml:space="preserve">Денежные выплаты водителям автотранспорта станций, отделений, пунктов скорой медицинской помощи по областной целевой программе "Повышение безопасности дорожного движения во Владимирской области в 2009-20012 годах"</t>
  </si>
  <si>
    <t xml:space="preserve">19</t>
  </si>
  <si>
    <t xml:space="preserve">16.4. Санаторно-оздоровительная помощь</t>
  </si>
  <si>
    <t xml:space="preserve">0905</t>
  </si>
  <si>
    <t xml:space="preserve">Санатории для детей и подростков</t>
  </si>
  <si>
    <t xml:space="preserve">474</t>
  </si>
  <si>
    <t xml:space="preserve">16.5. Другие вопросы в области здравоохранения, физической культуры и спорта</t>
  </si>
  <si>
    <t xml:space="preserve">Реализация государственных функций в области здравоохранения, спорта и туризма</t>
  </si>
  <si>
    <t xml:space="preserve">485</t>
  </si>
  <si>
    <t xml:space="preserve">Мероприятия в области здравоохранения</t>
  </si>
  <si>
    <t xml:space="preserve">067</t>
  </si>
  <si>
    <t xml:space="preserve">16.6. Социальное обеспечение населения</t>
  </si>
  <si>
    <t xml:space="preserve">Исполнение мер социальной поддержки отдельных категорий граждан по зубопротезированию и лекарственному обеспечению</t>
  </si>
  <si>
    <t xml:space="preserve">Предоставление мер социальной поддержки по оплате жилья и коммунальных услуг отдельным категориям граждан муниципальной системы здравоохранения</t>
  </si>
  <si>
    <t xml:space="preserve">63</t>
  </si>
  <si>
    <t xml:space="preserve">17.  Управление по физической культуре и спорту администрации г.Владимира</t>
  </si>
  <si>
    <t xml:space="preserve">175</t>
  </si>
  <si>
    <t xml:space="preserve">17.1. Общее образование</t>
  </si>
  <si>
    <t xml:space="preserve">17.2. Другие вопросы в области образования</t>
  </si>
  <si>
    <t xml:space="preserve">"Программа по развитию физической культуры и спорта в г,Владимире на 2003-2010 годы"</t>
  </si>
  <si>
    <t xml:space="preserve">Мероприятия в сфере образования</t>
  </si>
  <si>
    <t xml:space="preserve">022</t>
  </si>
  <si>
    <t xml:space="preserve">17.3. Физическая культура и спорт</t>
  </si>
  <si>
    <t xml:space="preserve">Центры спортивной подготовки (сборные команды)</t>
  </si>
  <si>
    <t xml:space="preserve">482</t>
  </si>
  <si>
    <t xml:space="preserve">Мероприятия в области здравоохранения, спорта и физической культуры, туризма </t>
  </si>
  <si>
    <t xml:space="preserve">Мероприятия в области здравоохранения, спорта и физической культуры</t>
  </si>
  <si>
    <t xml:space="preserve">17.4. Другие вопросы в области здравоохранения, физической культуры и спорта</t>
  </si>
  <si>
    <t xml:space="preserve">18.  Управление архитектуры и строительства администрации г.Владимира</t>
  </si>
  <si>
    <t xml:space="preserve">132</t>
  </si>
  <si>
    <t xml:space="preserve">18.1. Другие вопросы в области национальной экономики</t>
  </si>
  <si>
    <t xml:space="preserve">Мероприятия в области строительства, архитектуры и градостроительства</t>
  </si>
  <si>
    <t xml:space="preserve">338</t>
  </si>
  <si>
    <t xml:space="preserve">19.  Управление муниципальным имуществом г.Владимира</t>
  </si>
  <si>
    <t xml:space="preserve">166</t>
  </si>
  <si>
    <t xml:space="preserve">19.1. Другие общегосударственные вопросы</t>
  </si>
  <si>
    <t xml:space="preserve">19.2. Другие вопросы в области национальной экономики</t>
  </si>
  <si>
    <t xml:space="preserve">19.3. Жилищное хозяйство</t>
  </si>
  <si>
    <t xml:space="preserve">Инвестиции по областной целевой программе "Развитие и поддержка ипотечного жилищного кредитования во Владимирской области на 2006-2010 годы"</t>
  </si>
  <si>
    <t xml:space="preserve">28</t>
  </si>
  <si>
    <t xml:space="preserve">Программа ипотечного жилищного кредитования населения г.Владимира</t>
  </si>
  <si>
    <t xml:space="preserve">19.4. Коммунальное хозяйство</t>
  </si>
  <si>
    <t xml:space="preserve">20.  Управление наружной рекламы и информации администрации г.Владимира</t>
  </si>
  <si>
    <t xml:space="preserve">20.1. Другие общегосударственные вопросы</t>
  </si>
  <si>
    <t xml:space="preserve">20.2. Благоустройство</t>
  </si>
  <si>
    <t xml:space="preserve">21. Отдел жилищных субсидий администрации г.Владимира</t>
  </si>
  <si>
    <t xml:space="preserve">061</t>
  </si>
  <si>
    <t xml:space="preserve">21.1. Социальное обеспечение населения</t>
  </si>
  <si>
    <t xml:space="preserve">Предоставление субсидий гражданам на оплату жилого помещения и коммунальных услуг</t>
  </si>
  <si>
    <t xml:space="preserve">48</t>
  </si>
  <si>
    <t xml:space="preserve">21.2. Другие вопросы в области социальной политики</t>
  </si>
  <si>
    <t xml:space="preserve">1006</t>
  </si>
  <si>
    <t xml:space="preserve">Осуществление полномочий по предоставлению субсидий гражданам на оплату жилого помещения и коммунальных услуг</t>
  </si>
  <si>
    <t xml:space="preserve">22. Управление муниципального заказа администрации г.Владимира</t>
  </si>
  <si>
    <t xml:space="preserve">22.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23. Управление промышленности, транспорта, предпринимательства и трудовых отношений администрации г.Владимира</t>
  </si>
  <si>
    <t xml:space="preserve">23.1. Транспорт</t>
  </si>
  <si>
    <t xml:space="preserve">23.2. Связь и информатика</t>
  </si>
  <si>
    <t xml:space="preserve">23.3. Другие вопросы в области национальной экономики</t>
  </si>
  <si>
    <t xml:space="preserve">23.4. Социальное обеспечение населения</t>
  </si>
  <si>
    <t xml:space="preserve">ИТОГО по текущему бюджету:</t>
  </si>
  <si>
    <t xml:space="preserve">II.   АДРЕСНАЯ ИНВЕСТИЦИОННАЯ ПРОГРАММА</t>
  </si>
  <si>
    <t xml:space="preserve">1.  Управление архитектуры и строительства администрации г.Владимира</t>
  </si>
  <si>
    <t xml:space="preserve">1.1. Дорожное хозяйство</t>
  </si>
  <si>
    <t xml:space="preserve">Бюджетные инвестиции в объекты капитального строительства, не включенные в целевые программы</t>
  </si>
  <si>
    <t xml:space="preserve">102</t>
  </si>
  <si>
    <t xml:space="preserve">Бюджетные инвестиции в объекты капитального строительства собственности муниципальных образований </t>
  </si>
  <si>
    <t xml:space="preserve">1.2. Другие вопросы в области национальной экономики</t>
  </si>
  <si>
    <t xml:space="preserve">1.3. Жилищное хозяйство</t>
  </si>
  <si>
    <t xml:space="preserve">Муниципальная целевая программа "Социальное жилье на 2008-2015 годы"</t>
  </si>
  <si>
    <t xml:space="preserve">1.4. Коммунальное хозяйство</t>
  </si>
  <si>
    <t xml:space="preserve">Муниципальная целевая программа "Газификация жилищного фонда на территории муниципального образования город Владимир в 2007-2013гг."</t>
  </si>
  <si>
    <t xml:space="preserve">1.5. Благоустройство</t>
  </si>
  <si>
    <t xml:space="preserve">1.6. Дошкольное образование</t>
  </si>
  <si>
    <t xml:space="preserve">1.5.1.  МБУ "Владстройзаказчик"</t>
  </si>
  <si>
    <t xml:space="preserve">Дошкольное образование</t>
  </si>
  <si>
    <t xml:space="preserve">1.7. Общее образование</t>
  </si>
  <si>
    <t xml:space="preserve">1.6.1.  МБУ "Владстройзаказчик"</t>
  </si>
  <si>
    <t xml:space="preserve">Общее образование</t>
  </si>
  <si>
    <t xml:space="preserve">1.8. Культура</t>
  </si>
  <si>
    <t xml:space="preserve">Строительство объектов общегражданского назначения</t>
  </si>
  <si>
    <t xml:space="preserve">Бюджетные инвестиции в объекты муниципальной собственности</t>
  </si>
  <si>
    <t xml:space="preserve">15</t>
  </si>
  <si>
    <t xml:space="preserve">Городская программа "Возрождение исторического ядра г.Владимира на 2005-2010 годы"</t>
  </si>
  <si>
    <t xml:space="preserve">1.9. Другие вопросы в области культуры, кинематографии и средств массовой информации</t>
  </si>
  <si>
    <t xml:space="preserve">1.8.1.  МБУ "Управление по реконструкции исторического ядра г.Владимира"</t>
  </si>
  <si>
    <t xml:space="preserve">Другие вопросы в области жилищно-коммунального хозяйства</t>
  </si>
  <si>
    <t xml:space="preserve">1.10. Стационарная медицинская помощь</t>
  </si>
  <si>
    <t xml:space="preserve">2.  Администрация г.Владимира</t>
  </si>
  <si>
    <t xml:space="preserve">2.1. Социальное обеспечение населения</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34</t>
  </si>
  <si>
    <t xml:space="preserve">Жилищные субсидии государственным гражданским служащим органов государственной власти Владимирской области, работникам областных бюджетных учреждений, муниципальным служащим и работникам учреждений бюджетной сферы, финансируемых из местных бюджетов</t>
  </si>
  <si>
    <t xml:space="preserve">86</t>
  </si>
  <si>
    <t xml:space="preserve">068</t>
  </si>
  <si>
    <t xml:space="preserve">Мероприятия по целевой программе "Обеспечение жильем молодых семей Владимирской области на 2004-2011 годы"</t>
  </si>
  <si>
    <t xml:space="preserve">Инвестиции по целевой программе "Обеспечение жильем молодых семей Владимирской области на 2004-2010 годы"</t>
  </si>
  <si>
    <t xml:space="preserve">Городская целевая программа "Обеспечение жильем молодых семей г.Владимиа на 2005-2010 гг."</t>
  </si>
  <si>
    <t xml:space="preserve">3.  Управление жилищно-коммунального хозяйства администрации г.Владимира</t>
  </si>
  <si>
    <t xml:space="preserve">3.1. Жилищное хозяйство</t>
  </si>
  <si>
    <t xml:space="preserve">Обеспечение мероприятий по переселению граждан из аварийного жилищного фонда</t>
  </si>
  <si>
    <t xml:space="preserve">Городская целевая программа "Переселение граждан из ветхого жилищного фонда в г.Владимире на 2003-2010 годы</t>
  </si>
  <si>
    <t xml:space="preserve">Переселение граждан из аварийного жилищного фонда по областной целевой программе "Модернизация объектов коммунальной инфраструктуры на 2006-2010 годы"</t>
  </si>
  <si>
    <t xml:space="preserve">3.2. Коммунальное  хозяйство</t>
  </si>
  <si>
    <t xml:space="preserve">Инвестиции по областной целевой программе "Энергосбережение, повышение надежности функционирования топливно-энергетического комплекса и энергоснабжения обьектов жилищно-коммунальной сферы Владимирской области на 2006-2011 годы"</t>
  </si>
  <si>
    <t xml:space="preserve">16</t>
  </si>
  <si>
    <t xml:space="preserve">Инвестиции по областной целевой программе "Модернизация объектов коммунальной инфраструктуры на 2009-2012 годы"</t>
  </si>
  <si>
    <t xml:space="preserve">Инвестиции по областной целевой программе "Обеспечение населения Владимирской области питьевой водой на 2005-2011 годы"</t>
  </si>
  <si>
    <t xml:space="preserve">30</t>
  </si>
  <si>
    <t xml:space="preserve">                  в том числе:</t>
  </si>
  <si>
    <t xml:space="preserve">1. Муниципальная целевая программа "Энергосбережение в жилищно-коммунальном хозяйстве и учреждениях бюджетной сферы г.Владимира на 2008-2010 годы"</t>
  </si>
  <si>
    <t xml:space="preserve">2. Муниципальная целевая программа "Модернизация объектов коммунальной инфраструктуры г.Владимира на 2006-2010 годы"</t>
  </si>
  <si>
    <t xml:space="preserve">4. Управление транспорта и связи администрации г.Владимира</t>
  </si>
  <si>
    <t xml:space="preserve">4.1. Другие вопросы в области национальной экономики</t>
  </si>
  <si>
    <t xml:space="preserve">5.  Управление образования администрации г.Владимира</t>
  </si>
  <si>
    <t xml:space="preserve">5.1. Коммунальное  хозяйство</t>
  </si>
  <si>
    <t xml:space="preserve">Муниципальная целевая программа "Энергосбережение в жилищно-коммунальном хозяйстве и учреждениях бюджетной сферы г.Владимира на 2008-2010 годы"</t>
  </si>
  <si>
    <t xml:space="preserve">6. Управление промышленности, транспорта, предпринимательства и трудовых отношений администрации г.Владимира</t>
  </si>
  <si>
    <t xml:space="preserve">ИТОГО ПО АДРЕСНОЙ ИНВЕСТИЦИОННОЙ ПРОГРАММЕ</t>
  </si>
  <si>
    <t xml:space="preserve">ВСЕГО РАСХОДОВ:</t>
  </si>
  <si>
    <t xml:space="preserve">  Условно утверждаемые расходы</t>
  </si>
  <si>
    <t xml:space="preserve">  Финансовое управление администрации г.Владимира</t>
  </si>
  <si>
    <t xml:space="preserve">   -  Погашение основного долга по договору субзайма</t>
  </si>
  <si>
    <t xml:space="preserve">   -  Муниципальные гарантии</t>
  </si>
  <si>
    <t xml:space="preserve">  Финансовый резерв на покрытие временных кассовых разрывов</t>
  </si>
  <si>
    <t xml:space="preserve">ВСЕГО :</t>
  </si>
  <si>
    <t xml:space="preserve">u:\budg2009\b09_Шпилина\b2009-b2011\vs2009</t>
  </si>
  <si>
    <t xml:space="preserve">Без организаций:   По разделу, подразделу, целевой статье и виду расхода-всего:</t>
  </si>
  <si>
    <t xml:space="preserve">Всего:</t>
  </si>
  <si>
    <t xml:space="preserve">   в том числе:</t>
  </si>
  <si>
    <t xml:space="preserve">0100</t>
  </si>
  <si>
    <t xml:space="preserve">0105</t>
  </si>
  <si>
    <t xml:space="preserve">518</t>
  </si>
  <si>
    <t xml:space="preserve">0300</t>
  </si>
  <si>
    <t xml:space="preserve">0400</t>
  </si>
  <si>
    <t xml:space="preserve">0500</t>
  </si>
  <si>
    <t xml:space="preserve">0600</t>
  </si>
  <si>
    <t xml:space="preserve">0700</t>
  </si>
  <si>
    <t xml:space="preserve">0800</t>
  </si>
  <si>
    <t xml:space="preserve">0900</t>
  </si>
  <si>
    <t xml:space="preserve">1000</t>
  </si>
  <si>
    <t xml:space="preserve">   </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_-* #,##0.00&quot;р.&quot;_-;\-* #,##0.00&quot;р.&quot;_-;_-* \-??&quot;р.&quot;_-;_-@_-"/>
    <numFmt numFmtId="169" formatCode="0.0"/>
    <numFmt numFmtId="170" formatCode="0.000"/>
    <numFmt numFmtId="171" formatCode="#,##0.00"/>
    <numFmt numFmtId="172" formatCode="0.00000"/>
    <numFmt numFmtId="173" formatCode="0.00"/>
  </numFmts>
  <fonts count="40">
    <font>
      <sz val="10"/>
      <name val="Arial Cyr"/>
      <family val="2"/>
    </font>
    <font>
      <sz val="10"/>
      <name val="Arial"/>
      <family val="0"/>
    </font>
    <font>
      <sz val="10"/>
      <name val="Arial"/>
      <family val="0"/>
    </font>
    <font>
      <sz val="10"/>
      <name val="Arial"/>
      <family val="0"/>
    </font>
    <font>
      <sz val="10"/>
      <name val="Courier New Cyr"/>
      <family val="3"/>
      <charset val="204"/>
    </font>
    <font>
      <sz val="10"/>
      <name val="Arial Cyr"/>
      <family val="2"/>
      <charset val="204"/>
    </font>
    <font>
      <sz val="12"/>
      <name val="Times New Roman Cyr"/>
      <family val="1"/>
      <charset val="204"/>
    </font>
    <font>
      <b val="true"/>
      <sz val="12"/>
      <name val="Arial Cyr"/>
      <family val="2"/>
      <charset val="204"/>
    </font>
    <font>
      <sz val="12"/>
      <name val="Arial Cyr"/>
      <family val="2"/>
      <charset val="204"/>
    </font>
    <font>
      <b val="true"/>
      <i val="true"/>
      <sz val="14"/>
      <name val="Arial Cyr"/>
      <family val="2"/>
      <charset val="204"/>
    </font>
    <font>
      <b val="true"/>
      <i val="true"/>
      <sz val="12"/>
      <name val="Arial Cyr"/>
      <family val="2"/>
      <charset val="204"/>
    </font>
    <font>
      <b val="true"/>
      <i val="true"/>
      <sz val="16"/>
      <name val="Arial Cyr"/>
      <family val="2"/>
      <charset val="204"/>
    </font>
    <font>
      <b val="true"/>
      <i val="true"/>
      <sz val="11"/>
      <name val="Arial Cyr"/>
      <family val="2"/>
      <charset val="204"/>
    </font>
    <font>
      <b val="true"/>
      <i val="true"/>
      <sz val="11"/>
      <name val="Courier New Cyr"/>
      <family val="3"/>
      <charset val="204"/>
    </font>
    <font>
      <sz val="8"/>
      <name val="Arial Cyr"/>
      <family val="2"/>
      <charset val="204"/>
    </font>
    <font>
      <sz val="11"/>
      <name val="Arial Cyr"/>
      <family val="2"/>
      <charset val="204"/>
    </font>
    <font>
      <b val="true"/>
      <sz val="10"/>
      <name val="Arial Cyr"/>
      <family val="2"/>
      <charset val="204"/>
    </font>
    <font>
      <b val="true"/>
      <sz val="14"/>
      <name val="Arial Cyr"/>
      <family val="2"/>
      <charset val="204"/>
    </font>
    <font>
      <b val="true"/>
      <u val="single"/>
      <sz val="16"/>
      <name val="Arial Cyr"/>
      <family val="2"/>
      <charset val="204"/>
    </font>
    <font>
      <b val="true"/>
      <i val="true"/>
      <u val="single"/>
      <sz val="14"/>
      <name val="Arial Cyr"/>
      <family val="2"/>
      <charset val="204"/>
    </font>
    <font>
      <b val="true"/>
      <i val="true"/>
      <u val="single"/>
      <sz val="12"/>
      <name val="Arial Cyr"/>
      <family val="2"/>
      <charset val="204"/>
    </font>
    <font>
      <b val="true"/>
      <i val="true"/>
      <sz val="12"/>
      <color rgb="FF000000"/>
      <name val="Arial Cyr"/>
      <family val="2"/>
      <charset val="204"/>
    </font>
    <font>
      <b val="true"/>
      <i val="true"/>
      <u val="single"/>
      <sz val="14"/>
      <color rgb="FF000000"/>
      <name val="Arial Cyr"/>
      <family val="2"/>
      <charset val="204"/>
    </font>
    <font>
      <b val="true"/>
      <i val="true"/>
      <u val="single"/>
      <sz val="12"/>
      <color rgb="FF000000"/>
      <name val="Arial Cyr"/>
      <family val="2"/>
      <charset val="204"/>
    </font>
    <font>
      <i val="true"/>
      <sz val="12"/>
      <name val="Arial Cyr"/>
      <family val="2"/>
      <charset val="204"/>
    </font>
    <font>
      <b val="true"/>
      <i val="true"/>
      <sz val="10"/>
      <name val="Arial Cyr"/>
      <family val="2"/>
      <charset val="204"/>
    </font>
    <font>
      <u val="single"/>
      <sz val="12"/>
      <name val="Arial Cyr"/>
      <family val="2"/>
      <charset val="204"/>
    </font>
    <font>
      <u val="single"/>
      <sz val="10"/>
      <name val="Arial Cyr"/>
      <family val="2"/>
      <charset val="204"/>
    </font>
    <font>
      <b val="true"/>
      <i val="true"/>
      <sz val="12"/>
      <color rgb="FF000000"/>
      <name val="Arial"/>
      <family val="2"/>
      <charset val="204"/>
    </font>
    <font>
      <b val="true"/>
      <i val="true"/>
      <sz val="12"/>
      <name val="Times New Roman"/>
      <family val="1"/>
      <charset val="204"/>
    </font>
    <font>
      <b val="true"/>
      <u val="single"/>
      <sz val="12"/>
      <name val="Arial Cyr"/>
      <family val="2"/>
      <charset val="204"/>
    </font>
    <font>
      <b val="true"/>
      <i val="true"/>
      <u val="single"/>
      <sz val="14"/>
      <name val="Arial Cyrl"/>
      <family val="0"/>
      <charset val="204"/>
    </font>
    <font>
      <i val="true"/>
      <sz val="10"/>
      <name val="Arial Cyr"/>
      <family val="2"/>
      <charset val="204"/>
    </font>
    <font>
      <i val="true"/>
      <sz val="12"/>
      <name val="Arial"/>
      <family val="2"/>
      <charset val="204"/>
    </font>
    <font>
      <b val="true"/>
      <i val="true"/>
      <sz val="12"/>
      <name val="Arial"/>
      <family val="2"/>
      <charset val="204"/>
    </font>
    <font>
      <i val="true"/>
      <u val="single"/>
      <sz val="12"/>
      <name val="Arial Cyr"/>
      <family val="2"/>
      <charset val="204"/>
    </font>
    <font>
      <i val="true"/>
      <sz val="12"/>
      <color rgb="FF000000"/>
      <name val="Arial Cyr"/>
      <family val="2"/>
      <charset val="204"/>
    </font>
    <font>
      <b val="true"/>
      <i val="true"/>
      <u val="single"/>
      <sz val="12"/>
      <name val="Arial"/>
      <family val="2"/>
      <charset val="204"/>
    </font>
    <font>
      <b val="true"/>
      <sz val="8"/>
      <name val="Arial Cyr"/>
      <family val="2"/>
      <charset val="204"/>
    </font>
    <font>
      <b val="true"/>
      <sz val="11"/>
      <name val="Arial Cyr"/>
      <family val="2"/>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69FFFF"/>
        <bgColor rgb="FF33CCCC"/>
      </patternFill>
    </fill>
    <fill>
      <patternFill patternType="solid">
        <fgColor rgb="FFFFFF00"/>
        <bgColor rgb="FFFFFF00"/>
      </patternFill>
    </fill>
    <fill>
      <patternFill patternType="solid">
        <fgColor rgb="FFFF8080"/>
        <bgColor rgb="FFFF99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5" fontId="14" fillId="0" borderId="1" xfId="2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16" fillId="2" borderId="1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true" indent="0" shrinkToFit="false"/>
      <protection locked="true" hidden="false"/>
    </xf>
    <xf numFmtId="167" fontId="10"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2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true" hidden="false"/>
    </xf>
    <xf numFmtId="166" fontId="5" fillId="3" borderId="0" xfId="0" applyFont="true" applyBorder="false" applyAlignment="true" applyProtection="true">
      <alignment horizontal="center" vertical="center" textRotation="0" wrapText="false" indent="0" shrinkToFit="false"/>
      <protection locked="true" hidden="false"/>
    </xf>
    <xf numFmtId="168" fontId="21" fillId="0" borderId="0"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tru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6" fontId="7" fillId="3"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9" fontId="20"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9" fontId="7" fillId="3"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2" fontId="20"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center" vertical="center" textRotation="0" wrapText="false" indent="0" shrinkToFit="false"/>
      <protection locked="true" hidden="false"/>
    </xf>
    <xf numFmtId="169" fontId="10"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tru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точн_1999(пр.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4" activeCellId="0" sqref="B4"/>
    </sheetView>
  </sheetViews>
  <sheetFormatPr defaultColWidth="10.70703125" defaultRowHeight="12.85" zeroHeight="false" outlineLevelRow="0" outlineLevelCol="0"/>
  <cols>
    <col collapsed="false" customWidth="true" hidden="true" outlineLevel="0" max="1" min="1" style="1" width="11.05"/>
    <col collapsed="false" customWidth="true" hidden="false" outlineLevel="0" max="2" min="2" style="1" width="76.14"/>
    <col collapsed="false" customWidth="true" hidden="false" outlineLevel="0" max="3" min="3" style="1" width="7.14"/>
    <col collapsed="false" customWidth="true" hidden="false" outlineLevel="0" max="4" min="4" style="1" width="8.99"/>
    <col collapsed="false" customWidth="true" hidden="false" outlineLevel="0" max="5" min="5" style="1" width="5.71"/>
    <col collapsed="false" customWidth="true" hidden="false" outlineLevel="0" max="7" min="6" style="1" width="4.7"/>
    <col collapsed="false" customWidth="true" hidden="false" outlineLevel="0" max="8" min="8" style="1" width="6.56"/>
    <col collapsed="false" customWidth="true" hidden="true" outlineLevel="0" max="9" min="9" style="1" width="11.05"/>
    <col collapsed="false" customWidth="true" hidden="false" outlineLevel="0" max="10" min="10" style="1" width="18.7"/>
    <col collapsed="false" customWidth="true" hidden="false" outlineLevel="0" max="11" min="11" style="1" width="17.42"/>
    <col collapsed="false" customWidth="true" hidden="true" outlineLevel="0" max="16" min="12" style="1" width="11.05"/>
    <col collapsed="false" customWidth="false" hidden="false" outlineLevel="0" max="17" min="17" style="1" width="10.71"/>
    <col collapsed="false" customWidth="true" hidden="false" outlineLevel="0" max="18" min="18" style="1" width="14.85"/>
    <col collapsed="false" customWidth="false" hidden="false" outlineLevel="0" max="257" min="19" style="1" width="10.71"/>
  </cols>
  <sheetData>
    <row r="1" customFormat="false" ht="15.25" hidden="false" customHeight="false" outlineLevel="0" collapsed="false">
      <c r="H1" s="2" t="s">
        <v>0</v>
      </c>
    </row>
    <row r="2" customFormat="false" ht="15.25" hidden="false" customHeight="false" outlineLevel="0" collapsed="false">
      <c r="H2" s="3" t="s">
        <v>1</v>
      </c>
    </row>
    <row r="3" customFormat="false" ht="15.25" hidden="false" customHeight="false" outlineLevel="0" collapsed="false">
      <c r="H3" s="3" t="s">
        <v>2</v>
      </c>
    </row>
    <row r="4" customFormat="false" ht="15.9" hidden="false" customHeight="false" outlineLevel="0" collapsed="false">
      <c r="H4" s="3" t="s">
        <v>3</v>
      </c>
    </row>
    <row r="5" customFormat="false" ht="15.25" hidden="false" customHeight="false" outlineLevel="0" collapsed="false">
      <c r="H5" s="3"/>
    </row>
    <row r="6" customFormat="false" ht="15.25" hidden="false" customHeight="false" outlineLevel="0" collapsed="false">
      <c r="H6" s="3"/>
    </row>
    <row r="7" customFormat="false" ht="15.25" hidden="false" customHeight="false" outlineLevel="0" collapsed="false">
      <c r="L7" s="4"/>
    </row>
    <row r="8" customFormat="false" ht="18.75" hidden="false" customHeight="true" outlineLevel="0" collapsed="false">
      <c r="A8" s="5"/>
      <c r="B8" s="6" t="s">
        <v>4</v>
      </c>
      <c r="C8" s="6"/>
      <c r="D8" s="6"/>
      <c r="E8" s="6"/>
      <c r="F8" s="6"/>
      <c r="G8" s="6"/>
      <c r="H8" s="6"/>
      <c r="I8" s="6"/>
      <c r="J8" s="6"/>
      <c r="K8" s="6"/>
      <c r="L8" s="4"/>
    </row>
    <row r="9" customFormat="false" ht="20.05" hidden="false" customHeight="false" outlineLevel="0" collapsed="false">
      <c r="A9" s="5"/>
      <c r="B9" s="7" t="s">
        <v>5</v>
      </c>
      <c r="C9" s="8"/>
      <c r="D9" s="9"/>
      <c r="E9" s="9"/>
      <c r="F9" s="9"/>
      <c r="G9" s="9"/>
      <c r="H9" s="9"/>
      <c r="I9" s="9"/>
      <c r="J9" s="10"/>
      <c r="K9" s="11"/>
      <c r="L9" s="11"/>
      <c r="M9" s="11"/>
    </row>
    <row r="10" customFormat="false" ht="15.25" hidden="false" customHeight="false" outlineLevel="0" collapsed="false">
      <c r="A10" s="5"/>
      <c r="B10" s="7" t="s">
        <v>5</v>
      </c>
      <c r="C10" s="12"/>
      <c r="D10" s="12"/>
      <c r="E10" s="12"/>
      <c r="F10" s="12"/>
      <c r="G10" s="12"/>
      <c r="H10" s="12"/>
      <c r="I10" s="12"/>
      <c r="K10" s="1" t="s">
        <v>6</v>
      </c>
      <c r="M10" s="13"/>
      <c r="O10" s="14" t="s">
        <v>7</v>
      </c>
    </row>
    <row r="11" customFormat="false" ht="12.85" hidden="false" customHeight="false" outlineLevel="0" collapsed="false">
      <c r="A11" s="15" t="s">
        <v>8</v>
      </c>
      <c r="B11" s="15" t="s">
        <v>5</v>
      </c>
      <c r="C11" s="15" t="s">
        <v>9</v>
      </c>
      <c r="D11" s="15" t="s">
        <v>10</v>
      </c>
      <c r="E11" s="16" t="s">
        <v>11</v>
      </c>
      <c r="F11" s="16"/>
      <c r="G11" s="16"/>
      <c r="H11" s="15" t="s">
        <v>12</v>
      </c>
      <c r="I11" s="15" t="s">
        <v>8</v>
      </c>
      <c r="J11" s="17" t="s">
        <v>13</v>
      </c>
      <c r="K11" s="18" t="s">
        <v>14</v>
      </c>
      <c r="L11" s="19"/>
      <c r="M11" s="20"/>
      <c r="N11" s="20"/>
      <c r="O11" s="20"/>
      <c r="P11" s="21"/>
    </row>
    <row r="12" customFormat="false" ht="22.5" hidden="false" customHeight="true" outlineLevel="0" collapsed="false">
      <c r="A12" s="22" t="s">
        <v>15</v>
      </c>
      <c r="B12" s="22" t="s">
        <v>16</v>
      </c>
      <c r="C12" s="22" t="s">
        <v>17</v>
      </c>
      <c r="D12" s="22" t="s">
        <v>18</v>
      </c>
      <c r="E12" s="23" t="s">
        <v>19</v>
      </c>
      <c r="F12" s="23"/>
      <c r="G12" s="23"/>
      <c r="H12" s="22" t="s">
        <v>20</v>
      </c>
      <c r="I12" s="22" t="s">
        <v>21</v>
      </c>
      <c r="J12" s="24" t="s">
        <v>5</v>
      </c>
      <c r="K12" s="25" t="s">
        <v>22</v>
      </c>
      <c r="L12" s="26" t="s">
        <v>23</v>
      </c>
      <c r="M12" s="27" t="s">
        <v>24</v>
      </c>
      <c r="N12" s="28" t="s">
        <v>14</v>
      </c>
      <c r="O12" s="28"/>
      <c r="P12" s="28"/>
    </row>
    <row r="13" customFormat="false" ht="20.25" hidden="false" customHeight="true" outlineLevel="0" collapsed="false">
      <c r="A13" s="29" t="s">
        <v>25</v>
      </c>
      <c r="B13" s="30" t="s">
        <v>5</v>
      </c>
      <c r="C13" s="30" t="s">
        <v>26</v>
      </c>
      <c r="D13" s="30" t="s">
        <v>27</v>
      </c>
      <c r="E13" s="31" t="s">
        <v>5</v>
      </c>
      <c r="F13" s="32" t="s">
        <v>5</v>
      </c>
      <c r="G13" s="32"/>
      <c r="H13" s="30" t="s">
        <v>28</v>
      </c>
      <c r="I13" s="30" t="s">
        <v>29</v>
      </c>
      <c r="J13" s="33" t="s">
        <v>5</v>
      </c>
      <c r="K13" s="34" t="s">
        <v>5</v>
      </c>
      <c r="L13" s="35" t="s">
        <v>5</v>
      </c>
      <c r="M13" s="36" t="s">
        <v>5</v>
      </c>
      <c r="N13" s="27" t="s">
        <v>30</v>
      </c>
      <c r="O13" s="27" t="s">
        <v>31</v>
      </c>
      <c r="P13" s="27" t="s">
        <v>32</v>
      </c>
    </row>
    <row r="14" customFormat="false" ht="14.05" hidden="false" customHeight="false" outlineLevel="0" collapsed="false">
      <c r="A14" s="37" t="s">
        <v>5</v>
      </c>
      <c r="B14" s="38" t="n">
        <v>1</v>
      </c>
      <c r="C14" s="38" t="n">
        <v>2</v>
      </c>
      <c r="D14" s="38" t="n">
        <v>3</v>
      </c>
      <c r="E14" s="38" t="n">
        <v>4</v>
      </c>
      <c r="F14" s="38"/>
      <c r="G14" s="38"/>
      <c r="H14" s="38" t="n">
        <v>5</v>
      </c>
      <c r="I14" s="38" t="s">
        <v>5</v>
      </c>
      <c r="J14" s="39" t="n">
        <v>6</v>
      </c>
      <c r="K14" s="40" t="n">
        <v>7</v>
      </c>
      <c r="L14" s="39" t="n">
        <v>8</v>
      </c>
      <c r="M14" s="39" t="n">
        <v>9</v>
      </c>
      <c r="N14" s="39" t="n">
        <v>11</v>
      </c>
      <c r="O14" s="39" t="n">
        <v>12</v>
      </c>
      <c r="P14" s="39" t="n">
        <v>13</v>
      </c>
    </row>
    <row r="15" customFormat="false" ht="12.75" hidden="true" customHeight="false" outlineLevel="0" collapsed="false">
      <c r="A15" s="41"/>
      <c r="B15" s="42"/>
      <c r="C15" s="42"/>
      <c r="D15" s="42"/>
      <c r="E15" s="42"/>
      <c r="F15" s="42"/>
      <c r="G15" s="42"/>
      <c r="H15" s="42"/>
      <c r="I15" s="42"/>
      <c r="J15" s="43"/>
      <c r="K15" s="43"/>
      <c r="L15" s="43"/>
      <c r="M15" s="43"/>
      <c r="N15" s="43"/>
      <c r="O15" s="43"/>
    </row>
    <row r="16" customFormat="false" ht="17.65" hidden="false" customHeight="false" outlineLevel="0" collapsed="false">
      <c r="A16" s="41"/>
      <c r="B16" s="44" t="s">
        <v>33</v>
      </c>
      <c r="C16" s="44"/>
      <c r="D16" s="44"/>
      <c r="E16" s="44"/>
      <c r="F16" s="44"/>
      <c r="G16" s="44"/>
      <c r="H16" s="44"/>
      <c r="I16" s="44"/>
      <c r="J16" s="43"/>
      <c r="K16" s="43"/>
      <c r="L16" s="43"/>
      <c r="M16" s="43"/>
      <c r="N16" s="43"/>
      <c r="O16" s="43"/>
    </row>
    <row r="17" customFormat="false" ht="12.75" hidden="true" customHeight="true" outlineLevel="0" collapsed="false">
      <c r="A17" s="45"/>
      <c r="B17" s="46"/>
      <c r="C17" s="46"/>
      <c r="D17" s="47"/>
      <c r="E17" s="47"/>
      <c r="F17" s="47"/>
      <c r="G17" s="47"/>
      <c r="H17" s="47"/>
      <c r="I17" s="48"/>
      <c r="J17" s="49"/>
      <c r="K17" s="50"/>
      <c r="L17" s="49"/>
      <c r="M17" s="49"/>
      <c r="N17" s="49"/>
      <c r="O17" s="49"/>
    </row>
    <row r="18" customFormat="false" ht="12.75" hidden="true" customHeight="false" outlineLevel="0" collapsed="false">
      <c r="A18" s="51"/>
      <c r="B18" s="52" t="s">
        <v>34</v>
      </c>
      <c r="C18" s="53" t="s">
        <v>35</v>
      </c>
      <c r="D18" s="54"/>
      <c r="E18" s="54"/>
      <c r="F18" s="54"/>
      <c r="G18" s="54"/>
      <c r="H18" s="54"/>
      <c r="I18" s="55"/>
      <c r="J18" s="56" t="n">
        <f aca="false">J20+J25+J39+J53+J58+J63+J70+J87+J101+J106+J111</f>
        <v>-12576</v>
      </c>
      <c r="K18" s="56" t="n">
        <f aca="false">K20+K25+K39+K53+K58+K63+K70+K87+K101+K106+K111</f>
        <v>-12576</v>
      </c>
      <c r="L18" s="56" t="n">
        <f aca="false">L20+L25+L39+L53+L58+L63+L70+L87+L101+L106+L111</f>
        <v>0</v>
      </c>
      <c r="M18" s="56" t="n">
        <f aca="false">M20+M25+M39+M53+M58+M63+M70+M87+M101+M106+M111</f>
        <v>0</v>
      </c>
      <c r="N18" s="56" t="n">
        <f aca="false">N20+N25+N39+N53+N58+N63+N70+N87+N101+N106+N111</f>
        <v>0</v>
      </c>
      <c r="O18" s="56" t="n">
        <f aca="false">O20+O25+O39+O53+O58+O63+O70+O87+O101+O106+O111</f>
        <v>0</v>
      </c>
      <c r="P18" s="56" t="n">
        <f aca="false">P20+P25+P39+P53+P58+P63+P70+P87+P101+P106+P111</f>
        <v>0</v>
      </c>
    </row>
    <row r="19" customFormat="false" ht="12.75" hidden="true" customHeight="false" outlineLevel="0" collapsed="false">
      <c r="A19" s="51"/>
      <c r="B19" s="57"/>
      <c r="C19" s="57"/>
      <c r="D19" s="58"/>
      <c r="E19" s="58"/>
      <c r="F19" s="58"/>
      <c r="G19" s="58"/>
      <c r="H19" s="58"/>
      <c r="I19" s="59"/>
      <c r="J19" s="60"/>
      <c r="K19" s="61"/>
      <c r="L19" s="61"/>
      <c r="M19" s="60"/>
      <c r="N19" s="61"/>
      <c r="O19" s="61"/>
      <c r="P19" s="61"/>
    </row>
    <row r="20" customFormat="false" ht="12.75" hidden="true" customHeight="false" outlineLevel="0" collapsed="false">
      <c r="A20" s="51" t="n">
        <v>1</v>
      </c>
      <c r="B20" s="62" t="s">
        <v>36</v>
      </c>
      <c r="C20" s="63"/>
      <c r="D20" s="64" t="s">
        <v>37</v>
      </c>
      <c r="E20" s="65"/>
      <c r="F20" s="65"/>
      <c r="G20" s="65"/>
      <c r="H20" s="65"/>
      <c r="I20" s="66"/>
      <c r="J20" s="67" t="n">
        <f aca="false">J21</f>
        <v>-97</v>
      </c>
      <c r="K20" s="67" t="n">
        <f aca="false">K21</f>
        <v>-97</v>
      </c>
      <c r="L20" s="67" t="n">
        <f aca="false">L21</f>
        <v>0</v>
      </c>
      <c r="M20" s="67" t="n">
        <f aca="false">M21</f>
        <v>0</v>
      </c>
      <c r="N20" s="67" t="n">
        <f aca="false">N21</f>
        <v>0</v>
      </c>
      <c r="O20" s="67" t="n">
        <f aca="false">O21</f>
        <v>0</v>
      </c>
      <c r="P20" s="67" t="n">
        <f aca="false">P21</f>
        <v>0</v>
      </c>
    </row>
    <row r="21" customFormat="false" ht="12.75" hidden="true" customHeight="false" outlineLevel="0" collapsed="false">
      <c r="A21" s="51"/>
      <c r="B21" s="68" t="s">
        <v>38</v>
      </c>
      <c r="C21" s="69"/>
      <c r="D21" s="70" t="s">
        <v>37</v>
      </c>
      <c r="E21" s="70" t="s">
        <v>39</v>
      </c>
      <c r="F21" s="70" t="s">
        <v>40</v>
      </c>
      <c r="G21" s="70" t="s">
        <v>40</v>
      </c>
      <c r="H21" s="71"/>
      <c r="I21" s="72"/>
      <c r="J21" s="73" t="n">
        <f aca="false">J22</f>
        <v>-97</v>
      </c>
      <c r="K21" s="73" t="n">
        <f aca="false">K22</f>
        <v>-97</v>
      </c>
      <c r="L21" s="73" t="n">
        <f aca="false">L22</f>
        <v>0</v>
      </c>
      <c r="M21" s="73" t="n">
        <f aca="false">M22</f>
        <v>0</v>
      </c>
      <c r="N21" s="73" t="n">
        <f aca="false">N22</f>
        <v>0</v>
      </c>
      <c r="O21" s="73" t="n">
        <f aca="false">O22</f>
        <v>0</v>
      </c>
      <c r="P21" s="73" t="n">
        <f aca="false">P22</f>
        <v>0</v>
      </c>
    </row>
    <row r="22" customFormat="false" ht="12.75" hidden="true" customHeight="false" outlineLevel="0" collapsed="false">
      <c r="A22" s="51"/>
      <c r="B22" s="74" t="s">
        <v>41</v>
      </c>
      <c r="C22" s="69"/>
      <c r="D22" s="70" t="s">
        <v>37</v>
      </c>
      <c r="E22" s="70" t="s">
        <v>39</v>
      </c>
      <c r="F22" s="70" t="s">
        <v>42</v>
      </c>
      <c r="G22" s="70" t="s">
        <v>40</v>
      </c>
      <c r="H22" s="71"/>
      <c r="I22" s="72"/>
      <c r="J22" s="73" t="n">
        <f aca="false">J23</f>
        <v>-97</v>
      </c>
      <c r="K22" s="73" t="n">
        <f aca="false">K23</f>
        <v>-97</v>
      </c>
      <c r="L22" s="73" t="n">
        <f aca="false">L23</f>
        <v>0</v>
      </c>
      <c r="M22" s="73" t="n">
        <f aca="false">M23</f>
        <v>0</v>
      </c>
      <c r="N22" s="73" t="n">
        <f aca="false">N23</f>
        <v>0</v>
      </c>
      <c r="O22" s="73" t="n">
        <f aca="false">O23</f>
        <v>0</v>
      </c>
      <c r="P22" s="73" t="n">
        <f aca="false">P23</f>
        <v>0</v>
      </c>
    </row>
    <row r="23" customFormat="false" ht="12.75" hidden="true" customHeight="false" outlineLevel="0" collapsed="false">
      <c r="A23" s="51"/>
      <c r="B23" s="68" t="s">
        <v>43</v>
      </c>
      <c r="C23" s="69"/>
      <c r="D23" s="70" t="s">
        <v>37</v>
      </c>
      <c r="E23" s="70" t="s">
        <v>39</v>
      </c>
      <c r="F23" s="70" t="s">
        <v>42</v>
      </c>
      <c r="G23" s="70" t="s">
        <v>40</v>
      </c>
      <c r="H23" s="70" t="s">
        <v>44</v>
      </c>
      <c r="I23" s="72" t="n">
        <v>102002500</v>
      </c>
      <c r="J23" s="60" t="n">
        <f aca="false">K23+L23+M23</f>
        <v>-97</v>
      </c>
      <c r="K23" s="60" t="n">
        <v>-97</v>
      </c>
      <c r="L23" s="60"/>
      <c r="M23" s="60" t="n">
        <f aca="false">N23+O23+P23</f>
        <v>0</v>
      </c>
      <c r="N23" s="60"/>
      <c r="O23" s="60"/>
      <c r="P23" s="60"/>
    </row>
    <row r="24" customFormat="false" ht="12.75" hidden="true" customHeight="false" outlineLevel="0" collapsed="false">
      <c r="A24" s="51"/>
      <c r="B24" s="75"/>
      <c r="C24" s="75"/>
      <c r="D24" s="76"/>
      <c r="E24" s="76"/>
      <c r="F24" s="76"/>
      <c r="G24" s="76"/>
      <c r="H24" s="76"/>
      <c r="I24" s="77"/>
      <c r="J24" s="60"/>
      <c r="K24" s="60"/>
      <c r="L24" s="60"/>
      <c r="M24" s="60"/>
      <c r="N24" s="60"/>
      <c r="O24" s="60"/>
      <c r="P24" s="60"/>
    </row>
    <row r="25" customFormat="false" ht="12.75" hidden="true" customHeight="false" outlineLevel="0" collapsed="false">
      <c r="A25" s="78" t="n">
        <v>1</v>
      </c>
      <c r="B25" s="79" t="s">
        <v>45</v>
      </c>
      <c r="C25" s="63"/>
      <c r="D25" s="64" t="s">
        <v>46</v>
      </c>
      <c r="E25" s="65"/>
      <c r="F25" s="65"/>
      <c r="G25" s="65"/>
      <c r="H25" s="65"/>
      <c r="I25" s="66"/>
      <c r="J25" s="67" t="n">
        <f aca="false">J26</f>
        <v>-1870</v>
      </c>
      <c r="K25" s="67" t="n">
        <f aca="false">K26</f>
        <v>-1870</v>
      </c>
      <c r="L25" s="67" t="n">
        <f aca="false">L26</f>
        <v>0</v>
      </c>
      <c r="M25" s="67" t="n">
        <f aca="false">M26</f>
        <v>0</v>
      </c>
      <c r="N25" s="67" t="n">
        <f aca="false">N26</f>
        <v>0</v>
      </c>
      <c r="O25" s="67" t="n">
        <f aca="false">O26</f>
        <v>0</v>
      </c>
      <c r="P25" s="67" t="n">
        <f aca="false">P26</f>
        <v>0</v>
      </c>
    </row>
    <row r="26" customFormat="false" ht="12.75" hidden="true" customHeight="false" outlineLevel="0" collapsed="false">
      <c r="A26" s="78"/>
      <c r="B26" s="68" t="s">
        <v>38</v>
      </c>
      <c r="C26" s="69"/>
      <c r="D26" s="70" t="s">
        <v>46</v>
      </c>
      <c r="E26" s="70" t="s">
        <v>39</v>
      </c>
      <c r="F26" s="70" t="s">
        <v>40</v>
      </c>
      <c r="G26" s="70" t="s">
        <v>40</v>
      </c>
      <c r="H26" s="71"/>
      <c r="I26" s="72"/>
      <c r="J26" s="73" t="n">
        <f aca="false">J27+J30+J33+J36</f>
        <v>-1870</v>
      </c>
      <c r="K26" s="73" t="n">
        <f aca="false">K27+K30+K33+K36</f>
        <v>-1870</v>
      </c>
      <c r="L26" s="73" t="n">
        <f aca="false">L27+L30+L33+L36</f>
        <v>0</v>
      </c>
      <c r="M26" s="73" t="n">
        <f aca="false">M27+M30+M33+M36</f>
        <v>0</v>
      </c>
      <c r="N26" s="73" t="n">
        <f aca="false">N27+N30+N33+N36</f>
        <v>0</v>
      </c>
      <c r="O26" s="73" t="n">
        <f aca="false">O27+O30+O33+O36</f>
        <v>0</v>
      </c>
      <c r="P26" s="73" t="n">
        <f aca="false">P27+P30+P33+P36</f>
        <v>0</v>
      </c>
    </row>
    <row r="27" customFormat="false" ht="12.75" hidden="true" customHeight="false" outlineLevel="0" collapsed="false">
      <c r="A27" s="78"/>
      <c r="B27" s="80" t="s">
        <v>47</v>
      </c>
      <c r="C27" s="69"/>
      <c r="D27" s="70" t="s">
        <v>46</v>
      </c>
      <c r="E27" s="70" t="s">
        <v>39</v>
      </c>
      <c r="F27" s="70" t="s">
        <v>48</v>
      </c>
      <c r="G27" s="70" t="s">
        <v>40</v>
      </c>
      <c r="H27" s="71"/>
      <c r="I27" s="72"/>
      <c r="J27" s="73" t="n">
        <f aca="false">J28</f>
        <v>-1558</v>
      </c>
      <c r="K27" s="73" t="n">
        <f aca="false">K28</f>
        <v>-1558</v>
      </c>
      <c r="L27" s="73" t="n">
        <f aca="false">L28</f>
        <v>0</v>
      </c>
      <c r="M27" s="73" t="n">
        <f aca="false">M28</f>
        <v>0</v>
      </c>
      <c r="N27" s="73" t="n">
        <f aca="false">N28</f>
        <v>0</v>
      </c>
      <c r="O27" s="73" t="n">
        <f aca="false">O28</f>
        <v>0</v>
      </c>
      <c r="P27" s="73" t="n">
        <f aca="false">P28</f>
        <v>0</v>
      </c>
    </row>
    <row r="28" customFormat="false" ht="12.75" hidden="true" customHeight="false" outlineLevel="0" collapsed="false">
      <c r="A28" s="5"/>
      <c r="B28" s="68" t="s">
        <v>43</v>
      </c>
      <c r="C28" s="69"/>
      <c r="D28" s="70" t="s">
        <v>46</v>
      </c>
      <c r="E28" s="70" t="s">
        <v>39</v>
      </c>
      <c r="F28" s="70" t="s">
        <v>48</v>
      </c>
      <c r="G28" s="70" t="s">
        <v>40</v>
      </c>
      <c r="H28" s="70" t="s">
        <v>44</v>
      </c>
      <c r="I28" s="72" t="n">
        <v>103002500</v>
      </c>
      <c r="J28" s="60" t="n">
        <f aca="false">K28+L28+M28</f>
        <v>-1558</v>
      </c>
      <c r="K28" s="60" t="n">
        <v>-1558</v>
      </c>
      <c r="L28" s="60"/>
      <c r="M28" s="60" t="n">
        <f aca="false">N28+O28+P28</f>
        <v>0</v>
      </c>
      <c r="N28" s="60"/>
      <c r="O28" s="60"/>
      <c r="P28" s="60"/>
    </row>
    <row r="29" customFormat="false" ht="12.75" hidden="true" customHeight="false" outlineLevel="0" collapsed="false">
      <c r="A29" s="5"/>
      <c r="B29" s="69"/>
      <c r="C29" s="69"/>
      <c r="D29" s="70"/>
      <c r="E29" s="70"/>
      <c r="F29" s="70"/>
      <c r="G29" s="70"/>
      <c r="H29" s="71"/>
      <c r="I29" s="72"/>
      <c r="J29" s="73"/>
      <c r="K29" s="73"/>
      <c r="L29" s="73"/>
      <c r="M29" s="73"/>
      <c r="N29" s="73"/>
      <c r="O29" s="73"/>
      <c r="P29" s="73"/>
    </row>
    <row r="30" customFormat="false" ht="12.75" hidden="true" customHeight="false" outlineLevel="0" collapsed="false">
      <c r="A30" s="5"/>
      <c r="B30" s="68" t="s">
        <v>49</v>
      </c>
      <c r="C30" s="69"/>
      <c r="D30" s="70" t="s">
        <v>46</v>
      </c>
      <c r="E30" s="70" t="s">
        <v>39</v>
      </c>
      <c r="F30" s="70" t="s">
        <v>50</v>
      </c>
      <c r="G30" s="70" t="s">
        <v>40</v>
      </c>
      <c r="H30" s="70"/>
      <c r="I30" s="72"/>
      <c r="J30" s="73" t="n">
        <f aca="false">J31</f>
        <v>-97</v>
      </c>
      <c r="K30" s="73" t="n">
        <f aca="false">K31</f>
        <v>-97</v>
      </c>
      <c r="L30" s="73" t="n">
        <f aca="false">L31</f>
        <v>0</v>
      </c>
      <c r="M30" s="73" t="n">
        <f aca="false">M31</f>
        <v>0</v>
      </c>
      <c r="N30" s="73" t="n">
        <f aca="false">N31</f>
        <v>0</v>
      </c>
      <c r="O30" s="73" t="n">
        <f aca="false">O31</f>
        <v>0</v>
      </c>
      <c r="P30" s="73" t="n">
        <f aca="false">P31</f>
        <v>0</v>
      </c>
    </row>
    <row r="31" customFormat="false" ht="12.75" hidden="true" customHeight="false" outlineLevel="0" collapsed="false">
      <c r="A31" s="5"/>
      <c r="B31" s="68" t="s">
        <v>43</v>
      </c>
      <c r="C31" s="69"/>
      <c r="D31" s="70" t="s">
        <v>46</v>
      </c>
      <c r="E31" s="70" t="s">
        <v>39</v>
      </c>
      <c r="F31" s="70" t="s">
        <v>50</v>
      </c>
      <c r="G31" s="70" t="s">
        <v>40</v>
      </c>
      <c r="H31" s="70" t="s">
        <v>44</v>
      </c>
      <c r="I31" s="81" t="n">
        <v>103002500</v>
      </c>
      <c r="J31" s="60" t="n">
        <f aca="false">K31+L31+M31</f>
        <v>-97</v>
      </c>
      <c r="K31" s="60" t="n">
        <v>-97</v>
      </c>
      <c r="L31" s="60"/>
      <c r="M31" s="60" t="n">
        <f aca="false">N31+O31+P31</f>
        <v>0</v>
      </c>
      <c r="N31" s="60"/>
      <c r="O31" s="60"/>
      <c r="P31" s="60"/>
    </row>
    <row r="32" customFormat="false" ht="12.75" hidden="true" customHeight="false" outlineLevel="0" collapsed="false">
      <c r="A32" s="5"/>
      <c r="B32" s="69"/>
      <c r="C32" s="69"/>
      <c r="D32" s="70"/>
      <c r="E32" s="70"/>
      <c r="F32" s="70"/>
      <c r="G32" s="70"/>
      <c r="H32" s="71"/>
      <c r="I32" s="72"/>
      <c r="J32" s="73"/>
      <c r="K32" s="73"/>
      <c r="L32" s="73"/>
      <c r="M32" s="73"/>
      <c r="N32" s="73"/>
      <c r="O32" s="73"/>
      <c r="P32" s="73"/>
    </row>
    <row r="33" customFormat="false" ht="12.75" hidden="true" customHeight="false" outlineLevel="0" collapsed="false">
      <c r="A33" s="5"/>
      <c r="B33" s="80" t="s">
        <v>51</v>
      </c>
      <c r="C33" s="69"/>
      <c r="D33" s="70" t="s">
        <v>46</v>
      </c>
      <c r="E33" s="70" t="s">
        <v>39</v>
      </c>
      <c r="F33" s="70" t="s">
        <v>52</v>
      </c>
      <c r="G33" s="70" t="s">
        <v>40</v>
      </c>
      <c r="H33" s="70"/>
      <c r="I33" s="72"/>
      <c r="J33" s="73" t="n">
        <f aca="false">J34</f>
        <v>-215</v>
      </c>
      <c r="K33" s="73" t="n">
        <f aca="false">K34</f>
        <v>-215</v>
      </c>
      <c r="L33" s="73" t="n">
        <f aca="false">L34</f>
        <v>0</v>
      </c>
      <c r="M33" s="73" t="n">
        <f aca="false">M34</f>
        <v>0</v>
      </c>
      <c r="N33" s="73" t="n">
        <f aca="false">N34</f>
        <v>0</v>
      </c>
      <c r="O33" s="73" t="n">
        <f aca="false">O34</f>
        <v>0</v>
      </c>
      <c r="P33" s="73" t="n">
        <f aca="false">P34</f>
        <v>0</v>
      </c>
    </row>
    <row r="34" customFormat="false" ht="12.75" hidden="true" customHeight="false" outlineLevel="0" collapsed="false">
      <c r="A34" s="5"/>
      <c r="B34" s="68" t="s">
        <v>43</v>
      </c>
      <c r="C34" s="69"/>
      <c r="D34" s="70" t="s">
        <v>46</v>
      </c>
      <c r="E34" s="70" t="s">
        <v>39</v>
      </c>
      <c r="F34" s="70" t="s">
        <v>52</v>
      </c>
      <c r="G34" s="70" t="s">
        <v>40</v>
      </c>
      <c r="H34" s="70" t="s">
        <v>44</v>
      </c>
      <c r="I34" s="72" t="n">
        <v>103002500</v>
      </c>
      <c r="J34" s="60" t="n">
        <f aca="false">K34+L34+M34</f>
        <v>-215</v>
      </c>
      <c r="K34" s="60" t="n">
        <v>-215</v>
      </c>
      <c r="L34" s="60"/>
      <c r="M34" s="60" t="n">
        <f aca="false">N34+O34+P34</f>
        <v>0</v>
      </c>
      <c r="N34" s="60"/>
      <c r="O34" s="60"/>
      <c r="P34" s="60"/>
    </row>
    <row r="35" customFormat="false" ht="12.75" hidden="true" customHeight="false" outlineLevel="0" collapsed="false">
      <c r="A35" s="5"/>
      <c r="B35" s="68"/>
      <c r="C35" s="69"/>
      <c r="D35" s="70"/>
      <c r="E35" s="70"/>
      <c r="F35" s="70"/>
      <c r="G35" s="70"/>
      <c r="H35" s="70"/>
      <c r="I35" s="72"/>
      <c r="J35" s="60"/>
      <c r="K35" s="60"/>
      <c r="L35" s="60"/>
      <c r="M35" s="60"/>
      <c r="N35" s="60"/>
      <c r="O35" s="60"/>
      <c r="P35" s="60"/>
    </row>
    <row r="36" customFormat="false" ht="12.75" hidden="true" customHeight="false" outlineLevel="0" collapsed="false">
      <c r="A36" s="5"/>
      <c r="B36" s="69" t="s">
        <v>53</v>
      </c>
      <c r="C36" s="69"/>
      <c r="D36" s="70" t="s">
        <v>46</v>
      </c>
      <c r="E36" s="70" t="s">
        <v>39</v>
      </c>
      <c r="F36" s="70" t="s">
        <v>54</v>
      </c>
      <c r="G36" s="70" t="s">
        <v>40</v>
      </c>
      <c r="H36" s="70"/>
      <c r="I36" s="82"/>
      <c r="J36" s="73" t="n">
        <f aca="false">J37</f>
        <v>0</v>
      </c>
      <c r="K36" s="73" t="n">
        <f aca="false">K37</f>
        <v>0</v>
      </c>
      <c r="L36" s="73" t="n">
        <f aca="false">L37</f>
        <v>0</v>
      </c>
      <c r="M36" s="73" t="n">
        <f aca="false">M37</f>
        <v>0</v>
      </c>
      <c r="N36" s="73" t="n">
        <f aca="false">N37</f>
        <v>0</v>
      </c>
      <c r="O36" s="73" t="n">
        <f aca="false">O37</f>
        <v>0</v>
      </c>
      <c r="P36" s="73" t="n">
        <f aca="false">P37</f>
        <v>0</v>
      </c>
    </row>
    <row r="37" customFormat="false" ht="12.75" hidden="true" customHeight="false" outlineLevel="0" collapsed="false">
      <c r="A37" s="5"/>
      <c r="B37" s="68" t="s">
        <v>43</v>
      </c>
      <c r="C37" s="69"/>
      <c r="D37" s="70" t="s">
        <v>46</v>
      </c>
      <c r="E37" s="70" t="s">
        <v>39</v>
      </c>
      <c r="F37" s="70" t="s">
        <v>54</v>
      </c>
      <c r="G37" s="70" t="s">
        <v>40</v>
      </c>
      <c r="H37" s="70" t="s">
        <v>44</v>
      </c>
      <c r="I37" s="81" t="n">
        <v>103002500</v>
      </c>
      <c r="J37" s="60" t="n">
        <f aca="false">K37+L37+M37</f>
        <v>0</v>
      </c>
      <c r="K37" s="60"/>
      <c r="L37" s="60"/>
      <c r="M37" s="60" t="n">
        <f aca="false">N37+O37+P37</f>
        <v>0</v>
      </c>
      <c r="N37" s="60"/>
      <c r="O37" s="60"/>
      <c r="P37" s="60"/>
    </row>
    <row r="38" customFormat="false" ht="12.75" hidden="true" customHeight="false" outlineLevel="0" collapsed="false">
      <c r="A38" s="5"/>
      <c r="B38" s="68"/>
      <c r="C38" s="69"/>
      <c r="D38" s="70"/>
      <c r="E38" s="70"/>
      <c r="F38" s="70"/>
      <c r="G38" s="70"/>
      <c r="H38" s="70"/>
      <c r="I38" s="72"/>
      <c r="J38" s="60"/>
      <c r="K38" s="60"/>
      <c r="L38" s="60"/>
      <c r="M38" s="60"/>
      <c r="N38" s="60"/>
      <c r="O38" s="60"/>
      <c r="P38" s="60"/>
    </row>
    <row r="39" customFormat="false" ht="12.75" hidden="true" customHeight="false" outlineLevel="0" collapsed="false">
      <c r="A39" s="5" t="n">
        <v>1</v>
      </c>
      <c r="B39" s="79" t="s">
        <v>55</v>
      </c>
      <c r="C39" s="63"/>
      <c r="D39" s="64" t="s">
        <v>56</v>
      </c>
      <c r="E39" s="65"/>
      <c r="F39" s="65"/>
      <c r="G39" s="65"/>
      <c r="H39" s="65"/>
      <c r="I39" s="66"/>
      <c r="J39" s="67" t="n">
        <f aca="false">J40+J43+J46</f>
        <v>-9139</v>
      </c>
      <c r="K39" s="67" t="n">
        <f aca="false">K40+K43+K46</f>
        <v>-9139</v>
      </c>
      <c r="L39" s="67" t="n">
        <f aca="false">L40+L43+L46</f>
        <v>0</v>
      </c>
      <c r="M39" s="67" t="n">
        <f aca="false">M40+M43+M46</f>
        <v>0</v>
      </c>
      <c r="N39" s="67" t="n">
        <f aca="false">N40+N43+N46</f>
        <v>0</v>
      </c>
      <c r="O39" s="67" t="n">
        <f aca="false">O40+O43+O46</f>
        <v>0</v>
      </c>
      <c r="P39" s="67" t="n">
        <f aca="false">P40+P43+P46</f>
        <v>0</v>
      </c>
    </row>
    <row r="40" customFormat="false" ht="12.75" hidden="true" customHeight="false" outlineLevel="0" collapsed="false">
      <c r="A40" s="5"/>
      <c r="B40" s="80" t="s">
        <v>57</v>
      </c>
      <c r="C40" s="69"/>
      <c r="D40" s="70" t="s">
        <v>56</v>
      </c>
      <c r="E40" s="70" t="s">
        <v>58</v>
      </c>
      <c r="F40" s="70" t="s">
        <v>59</v>
      </c>
      <c r="G40" s="70" t="s">
        <v>40</v>
      </c>
      <c r="H40" s="71"/>
      <c r="I40" s="72"/>
      <c r="J40" s="73" t="n">
        <f aca="false">J41</f>
        <v>0</v>
      </c>
      <c r="K40" s="73" t="n">
        <f aca="false">K41</f>
        <v>0</v>
      </c>
      <c r="L40" s="73" t="n">
        <f aca="false">L41</f>
        <v>0</v>
      </c>
      <c r="M40" s="73" t="n">
        <f aca="false">M41</f>
        <v>0</v>
      </c>
      <c r="N40" s="73" t="n">
        <f aca="false">N41</f>
        <v>0</v>
      </c>
      <c r="O40" s="73" t="n">
        <f aca="false">O41</f>
        <v>0</v>
      </c>
      <c r="P40" s="73" t="n">
        <f aca="false">P41</f>
        <v>0</v>
      </c>
    </row>
    <row r="41" customFormat="false" ht="12.75" hidden="true" customHeight="false" outlineLevel="0" collapsed="false">
      <c r="A41" s="5"/>
      <c r="B41" s="68" t="s">
        <v>43</v>
      </c>
      <c r="C41" s="69"/>
      <c r="D41" s="70" t="s">
        <v>56</v>
      </c>
      <c r="E41" s="70" t="s">
        <v>58</v>
      </c>
      <c r="F41" s="70" t="s">
        <v>59</v>
      </c>
      <c r="G41" s="70" t="s">
        <v>40</v>
      </c>
      <c r="H41" s="70" t="s">
        <v>44</v>
      </c>
      <c r="I41" s="72" t="n">
        <v>104001500</v>
      </c>
      <c r="J41" s="60" t="n">
        <f aca="false">K41+L41+M41</f>
        <v>0</v>
      </c>
      <c r="K41" s="73"/>
      <c r="L41" s="73"/>
      <c r="M41" s="60" t="n">
        <f aca="false">N41+O41+P41</f>
        <v>0</v>
      </c>
      <c r="N41" s="73"/>
      <c r="O41" s="73"/>
      <c r="P41" s="73"/>
    </row>
    <row r="42" customFormat="false" ht="12.75" hidden="true" customHeight="false" outlineLevel="0" collapsed="false">
      <c r="A42" s="5"/>
      <c r="B42" s="83"/>
      <c r="C42" s="63"/>
      <c r="D42" s="64"/>
      <c r="E42" s="65"/>
      <c r="F42" s="65"/>
      <c r="G42" s="65"/>
      <c r="H42" s="65"/>
      <c r="I42" s="66"/>
      <c r="J42" s="67"/>
      <c r="K42" s="67"/>
      <c r="L42" s="67"/>
      <c r="M42" s="67"/>
      <c r="N42" s="67"/>
      <c r="O42" s="67"/>
      <c r="P42" s="67"/>
    </row>
    <row r="43" customFormat="false" ht="12.75" hidden="true" customHeight="false" outlineLevel="0" collapsed="false">
      <c r="A43" s="5"/>
      <c r="B43" s="80" t="s">
        <v>60</v>
      </c>
      <c r="C43" s="69"/>
      <c r="D43" s="70" t="s">
        <v>56</v>
      </c>
      <c r="E43" s="70" t="s">
        <v>58</v>
      </c>
      <c r="F43" s="70" t="s">
        <v>61</v>
      </c>
      <c r="G43" s="70" t="s">
        <v>40</v>
      </c>
      <c r="H43" s="71"/>
      <c r="I43" s="72"/>
      <c r="J43" s="73" t="n">
        <f aca="false">J44</f>
        <v>0</v>
      </c>
      <c r="K43" s="73" t="n">
        <f aca="false">K44</f>
        <v>0</v>
      </c>
      <c r="L43" s="73" t="n">
        <f aca="false">L44</f>
        <v>0</v>
      </c>
      <c r="M43" s="73" t="n">
        <f aca="false">M44</f>
        <v>0</v>
      </c>
      <c r="N43" s="73" t="n">
        <f aca="false">N44</f>
        <v>0</v>
      </c>
      <c r="O43" s="73" t="n">
        <f aca="false">O44</f>
        <v>0</v>
      </c>
      <c r="P43" s="73" t="n">
        <f aca="false">P44</f>
        <v>0</v>
      </c>
    </row>
    <row r="44" customFormat="false" ht="12.75" hidden="true" customHeight="false" outlineLevel="0" collapsed="false">
      <c r="A44" s="5"/>
      <c r="B44" s="68" t="s">
        <v>43</v>
      </c>
      <c r="C44" s="69"/>
      <c r="D44" s="70" t="s">
        <v>56</v>
      </c>
      <c r="E44" s="70" t="s">
        <v>58</v>
      </c>
      <c r="F44" s="70" t="s">
        <v>61</v>
      </c>
      <c r="G44" s="70" t="s">
        <v>40</v>
      </c>
      <c r="H44" s="70" t="s">
        <v>44</v>
      </c>
      <c r="I44" s="72" t="n">
        <v>104001500</v>
      </c>
      <c r="J44" s="60" t="n">
        <f aca="false">K44+L44+M44</f>
        <v>0</v>
      </c>
      <c r="K44" s="73"/>
      <c r="L44" s="73"/>
      <c r="M44" s="60" t="n">
        <f aca="false">N44+O44+P44</f>
        <v>0</v>
      </c>
      <c r="N44" s="73"/>
      <c r="O44" s="73"/>
      <c r="P44" s="73"/>
    </row>
    <row r="45" customFormat="false" ht="12.75" hidden="true" customHeight="false" outlineLevel="0" collapsed="false">
      <c r="A45" s="5"/>
      <c r="B45" s="83"/>
      <c r="C45" s="63"/>
      <c r="D45" s="64"/>
      <c r="E45" s="65"/>
      <c r="F45" s="65"/>
      <c r="G45" s="65"/>
      <c r="H45" s="65"/>
      <c r="I45" s="66"/>
      <c r="J45" s="67"/>
      <c r="K45" s="67"/>
      <c r="L45" s="67"/>
      <c r="M45" s="67"/>
      <c r="N45" s="67"/>
      <c r="O45" s="67"/>
      <c r="P45" s="67"/>
    </row>
    <row r="46" customFormat="false" ht="12.75" hidden="true" customHeight="false" outlineLevel="0" collapsed="false">
      <c r="A46" s="5"/>
      <c r="B46" s="68" t="s">
        <v>38</v>
      </c>
      <c r="C46" s="69"/>
      <c r="D46" s="70" t="s">
        <v>56</v>
      </c>
      <c r="E46" s="70" t="s">
        <v>39</v>
      </c>
      <c r="F46" s="70" t="s">
        <v>40</v>
      </c>
      <c r="G46" s="70" t="s">
        <v>40</v>
      </c>
      <c r="H46" s="71"/>
      <c r="I46" s="72"/>
      <c r="J46" s="73" t="n">
        <f aca="false">J47+J50</f>
        <v>-9139</v>
      </c>
      <c r="K46" s="73" t="n">
        <f aca="false">K47+K50</f>
        <v>-9139</v>
      </c>
      <c r="L46" s="73" t="n">
        <f aca="false">L47+L50</f>
        <v>0</v>
      </c>
      <c r="M46" s="73" t="n">
        <f aca="false">M47+M50</f>
        <v>0</v>
      </c>
      <c r="N46" s="73" t="n">
        <f aca="false">N47+N50</f>
        <v>0</v>
      </c>
      <c r="O46" s="73" t="n">
        <f aca="false">O47+O50</f>
        <v>0</v>
      </c>
      <c r="P46" s="73" t="n">
        <f aca="false">P47+P50</f>
        <v>0</v>
      </c>
    </row>
    <row r="47" customFormat="false" ht="12.75" hidden="true" customHeight="false" outlineLevel="0" collapsed="false">
      <c r="A47" s="5"/>
      <c r="B47" s="80" t="s">
        <v>47</v>
      </c>
      <c r="C47" s="69"/>
      <c r="D47" s="70" t="s">
        <v>56</v>
      </c>
      <c r="E47" s="70" t="s">
        <v>39</v>
      </c>
      <c r="F47" s="70" t="s">
        <v>48</v>
      </c>
      <c r="G47" s="70" t="s">
        <v>40</v>
      </c>
      <c r="H47" s="71"/>
      <c r="I47" s="72"/>
      <c r="J47" s="73" t="n">
        <f aca="false">J48</f>
        <v>-9139</v>
      </c>
      <c r="K47" s="73" t="n">
        <f aca="false">K48</f>
        <v>-9139</v>
      </c>
      <c r="L47" s="73" t="n">
        <f aca="false">L48</f>
        <v>0</v>
      </c>
      <c r="M47" s="73" t="n">
        <f aca="false">M48</f>
        <v>0</v>
      </c>
      <c r="N47" s="73" t="n">
        <f aca="false">N48</f>
        <v>0</v>
      </c>
      <c r="O47" s="73" t="n">
        <f aca="false">O48</f>
        <v>0</v>
      </c>
      <c r="P47" s="73" t="n">
        <f aca="false">P48</f>
        <v>0</v>
      </c>
    </row>
    <row r="48" customFormat="false" ht="12.75" hidden="true" customHeight="false" outlineLevel="0" collapsed="false">
      <c r="A48" s="5"/>
      <c r="B48" s="68" t="s">
        <v>43</v>
      </c>
      <c r="C48" s="69"/>
      <c r="D48" s="70" t="s">
        <v>56</v>
      </c>
      <c r="E48" s="70" t="s">
        <v>39</v>
      </c>
      <c r="F48" s="70" t="s">
        <v>48</v>
      </c>
      <c r="G48" s="70" t="s">
        <v>40</v>
      </c>
      <c r="H48" s="70" t="s">
        <v>44</v>
      </c>
      <c r="I48" s="72" t="n">
        <v>104002500</v>
      </c>
      <c r="J48" s="60" t="n">
        <f aca="false">K48+L48+M48</f>
        <v>-9139</v>
      </c>
      <c r="K48" s="60" t="n">
        <v>-9139</v>
      </c>
      <c r="L48" s="60"/>
      <c r="M48" s="60" t="n">
        <f aca="false">N48+O48+P48</f>
        <v>0</v>
      </c>
      <c r="N48" s="60"/>
      <c r="O48" s="60"/>
      <c r="P48" s="60"/>
    </row>
    <row r="49" customFormat="false" ht="12.75" hidden="true" customHeight="false" outlineLevel="0" collapsed="false">
      <c r="A49" s="5"/>
      <c r="B49" s="68"/>
      <c r="C49" s="69"/>
      <c r="D49" s="70"/>
      <c r="E49" s="70"/>
      <c r="F49" s="70"/>
      <c r="G49" s="70"/>
      <c r="H49" s="70"/>
      <c r="I49" s="72"/>
      <c r="J49" s="60"/>
      <c r="K49" s="60"/>
      <c r="L49" s="60"/>
      <c r="M49" s="60"/>
      <c r="N49" s="60"/>
      <c r="O49" s="60"/>
      <c r="P49" s="60"/>
    </row>
    <row r="50" customFormat="false" ht="12.75" hidden="true" customHeight="false" outlineLevel="0" collapsed="false">
      <c r="A50" s="5"/>
      <c r="B50" s="69" t="s">
        <v>53</v>
      </c>
      <c r="C50" s="69"/>
      <c r="D50" s="70" t="s">
        <v>56</v>
      </c>
      <c r="E50" s="70" t="s">
        <v>39</v>
      </c>
      <c r="F50" s="70" t="s">
        <v>54</v>
      </c>
      <c r="G50" s="70" t="s">
        <v>40</v>
      </c>
      <c r="H50" s="70"/>
      <c r="I50" s="82"/>
      <c r="J50" s="73" t="n">
        <f aca="false">J51</f>
        <v>0</v>
      </c>
      <c r="K50" s="73" t="n">
        <f aca="false">K51</f>
        <v>0</v>
      </c>
      <c r="L50" s="73" t="n">
        <f aca="false">L51</f>
        <v>0</v>
      </c>
      <c r="M50" s="73" t="n">
        <f aca="false">M51</f>
        <v>0</v>
      </c>
      <c r="N50" s="73" t="n">
        <f aca="false">N51</f>
        <v>0</v>
      </c>
      <c r="O50" s="73" t="n">
        <f aca="false">O51</f>
        <v>0</v>
      </c>
      <c r="P50" s="73" t="n">
        <f aca="false">P51</f>
        <v>0</v>
      </c>
    </row>
    <row r="51" customFormat="false" ht="12.75" hidden="true" customHeight="false" outlineLevel="0" collapsed="false">
      <c r="A51" s="5"/>
      <c r="B51" s="68" t="s">
        <v>43</v>
      </c>
      <c r="C51" s="69"/>
      <c r="D51" s="70" t="s">
        <v>56</v>
      </c>
      <c r="E51" s="70" t="s">
        <v>39</v>
      </c>
      <c r="F51" s="70" t="s">
        <v>54</v>
      </c>
      <c r="G51" s="70" t="s">
        <v>40</v>
      </c>
      <c r="H51" s="70" t="s">
        <v>44</v>
      </c>
      <c r="I51" s="81" t="n">
        <v>104002500</v>
      </c>
      <c r="J51" s="60" t="n">
        <f aca="false">K51+L51+M51</f>
        <v>0</v>
      </c>
      <c r="K51" s="60"/>
      <c r="L51" s="60"/>
      <c r="M51" s="60" t="n">
        <f aca="false">N51+O51+P51</f>
        <v>0</v>
      </c>
      <c r="N51" s="60"/>
      <c r="O51" s="60"/>
      <c r="P51" s="60"/>
    </row>
    <row r="52" customFormat="false" ht="12.75" hidden="true" customHeight="false" outlineLevel="0" collapsed="false">
      <c r="A52" s="5"/>
      <c r="B52" s="68"/>
      <c r="C52" s="69"/>
      <c r="D52" s="70"/>
      <c r="E52" s="70"/>
      <c r="F52" s="70"/>
      <c r="G52" s="70"/>
      <c r="H52" s="70"/>
      <c r="I52" s="72"/>
      <c r="J52" s="60"/>
      <c r="K52" s="60"/>
      <c r="L52" s="60"/>
      <c r="M52" s="60"/>
      <c r="N52" s="60"/>
      <c r="O52" s="60"/>
      <c r="P52" s="60"/>
    </row>
    <row r="53" customFormat="false" ht="12.75" hidden="true" customHeight="false" outlineLevel="0" collapsed="false">
      <c r="A53" s="5" t="n">
        <v>1</v>
      </c>
      <c r="B53" s="62" t="s">
        <v>62</v>
      </c>
      <c r="C53" s="63"/>
      <c r="D53" s="64" t="s">
        <v>63</v>
      </c>
      <c r="E53" s="65"/>
      <c r="F53" s="65"/>
      <c r="G53" s="65"/>
      <c r="H53" s="65"/>
      <c r="I53" s="66"/>
      <c r="J53" s="67" t="n">
        <f aca="false">J54</f>
        <v>0</v>
      </c>
      <c r="K53" s="67" t="n">
        <f aca="false">K54</f>
        <v>0</v>
      </c>
      <c r="L53" s="67" t="n">
        <f aca="false">L54</f>
        <v>0</v>
      </c>
      <c r="M53" s="67" t="n">
        <f aca="false">M54</f>
        <v>0</v>
      </c>
      <c r="N53" s="67" t="n">
        <f aca="false">N54</f>
        <v>0</v>
      </c>
      <c r="O53" s="67" t="n">
        <f aca="false">O54</f>
        <v>0</v>
      </c>
      <c r="P53" s="67" t="n">
        <f aca="false">P54</f>
        <v>0</v>
      </c>
    </row>
    <row r="54" customFormat="false" ht="12.75" hidden="true" customHeight="false" outlineLevel="0" collapsed="false">
      <c r="A54" s="5"/>
      <c r="B54" s="69" t="s">
        <v>64</v>
      </c>
      <c r="C54" s="69"/>
      <c r="D54" s="70" t="s">
        <v>63</v>
      </c>
      <c r="E54" s="70" t="s">
        <v>65</v>
      </c>
      <c r="F54" s="70" t="s">
        <v>40</v>
      </c>
      <c r="G54" s="70" t="s">
        <v>40</v>
      </c>
      <c r="H54" s="71"/>
      <c r="I54" s="72"/>
      <c r="J54" s="73" t="n">
        <f aca="false">J55</f>
        <v>0</v>
      </c>
      <c r="K54" s="73" t="n">
        <f aca="false">K55</f>
        <v>0</v>
      </c>
      <c r="L54" s="73" t="n">
        <f aca="false">L55</f>
        <v>0</v>
      </c>
      <c r="M54" s="73" t="n">
        <f aca="false">M55</f>
        <v>0</v>
      </c>
      <c r="N54" s="73" t="n">
        <f aca="false">N55</f>
        <v>0</v>
      </c>
      <c r="O54" s="73" t="n">
        <f aca="false">O55</f>
        <v>0</v>
      </c>
      <c r="P54" s="73" t="n">
        <f aca="false">P55</f>
        <v>0</v>
      </c>
    </row>
    <row r="55" customFormat="false" ht="12.75" hidden="true" customHeight="false" outlineLevel="0" collapsed="false">
      <c r="A55" s="5"/>
      <c r="B55" s="69" t="s">
        <v>66</v>
      </c>
      <c r="C55" s="69"/>
      <c r="D55" s="70" t="s">
        <v>63</v>
      </c>
      <c r="E55" s="70" t="s">
        <v>65</v>
      </c>
      <c r="F55" s="70" t="s">
        <v>67</v>
      </c>
      <c r="G55" s="70" t="s">
        <v>40</v>
      </c>
      <c r="H55" s="71"/>
      <c r="I55" s="72"/>
      <c r="J55" s="73" t="n">
        <f aca="false">J56</f>
        <v>0</v>
      </c>
      <c r="K55" s="73" t="n">
        <f aca="false">K56</f>
        <v>0</v>
      </c>
      <c r="L55" s="73" t="n">
        <f aca="false">L56</f>
        <v>0</v>
      </c>
      <c r="M55" s="73" t="n">
        <f aca="false">M56</f>
        <v>0</v>
      </c>
      <c r="N55" s="73" t="n">
        <f aca="false">N56</f>
        <v>0</v>
      </c>
      <c r="O55" s="73" t="n">
        <f aca="false">O56</f>
        <v>0</v>
      </c>
      <c r="P55" s="73" t="n">
        <f aca="false">P56</f>
        <v>0</v>
      </c>
    </row>
    <row r="56" customFormat="false" ht="12.75" hidden="true" customHeight="false" outlineLevel="0" collapsed="false">
      <c r="A56" s="5"/>
      <c r="B56" s="69" t="s">
        <v>68</v>
      </c>
      <c r="C56" s="69"/>
      <c r="D56" s="70" t="s">
        <v>63</v>
      </c>
      <c r="E56" s="70" t="s">
        <v>65</v>
      </c>
      <c r="F56" s="70" t="s">
        <v>67</v>
      </c>
      <c r="G56" s="70" t="s">
        <v>40</v>
      </c>
      <c r="H56" s="70" t="s">
        <v>69</v>
      </c>
      <c r="I56" s="72" t="n">
        <v>112070013</v>
      </c>
      <c r="J56" s="60" t="n">
        <f aca="false">K56+L56+M56</f>
        <v>0</v>
      </c>
      <c r="K56" s="60"/>
      <c r="L56" s="60"/>
      <c r="M56" s="60" t="n">
        <f aca="false">N56+O56+P56</f>
        <v>0</v>
      </c>
      <c r="N56" s="60"/>
      <c r="O56" s="60"/>
      <c r="P56" s="60"/>
    </row>
    <row r="57" customFormat="false" ht="12.75" hidden="true" customHeight="false" outlineLevel="0" collapsed="false">
      <c r="A57" s="5"/>
      <c r="B57" s="75"/>
      <c r="C57" s="75"/>
      <c r="D57" s="76"/>
      <c r="E57" s="76"/>
      <c r="F57" s="76"/>
      <c r="G57" s="76"/>
      <c r="H57" s="76"/>
      <c r="I57" s="77"/>
      <c r="J57" s="60"/>
      <c r="K57" s="60"/>
      <c r="L57" s="60"/>
      <c r="M57" s="60"/>
      <c r="N57" s="60"/>
      <c r="O57" s="60"/>
      <c r="P57" s="60"/>
    </row>
    <row r="58" customFormat="false" ht="12.75" hidden="true" customHeight="false" outlineLevel="0" collapsed="false">
      <c r="A58" s="5" t="n">
        <v>1</v>
      </c>
      <c r="B58" s="84" t="s">
        <v>70</v>
      </c>
      <c r="C58" s="63"/>
      <c r="D58" s="64" t="s">
        <v>71</v>
      </c>
      <c r="E58" s="65"/>
      <c r="F58" s="65"/>
      <c r="G58" s="65"/>
      <c r="H58" s="65"/>
      <c r="I58" s="66"/>
      <c r="J58" s="67" t="n">
        <f aca="false">J59</f>
        <v>0</v>
      </c>
      <c r="K58" s="67" t="n">
        <f aca="false">K59</f>
        <v>0</v>
      </c>
      <c r="L58" s="67" t="n">
        <f aca="false">L59</f>
        <v>0</v>
      </c>
      <c r="M58" s="67" t="n">
        <f aca="false">M59</f>
        <v>0</v>
      </c>
      <c r="N58" s="67" t="n">
        <f aca="false">N59</f>
        <v>0</v>
      </c>
      <c r="O58" s="67" t="n">
        <f aca="false">O59</f>
        <v>0</v>
      </c>
      <c r="P58" s="67" t="n">
        <f aca="false">P59</f>
        <v>0</v>
      </c>
    </row>
    <row r="59" customFormat="false" ht="12.75" hidden="true" customHeight="false" outlineLevel="0" collapsed="false">
      <c r="A59" s="5"/>
      <c r="B59" s="85" t="s">
        <v>72</v>
      </c>
      <c r="C59" s="69"/>
      <c r="D59" s="70" t="s">
        <v>71</v>
      </c>
      <c r="E59" s="70" t="s">
        <v>58</v>
      </c>
      <c r="F59" s="70" t="s">
        <v>40</v>
      </c>
      <c r="G59" s="70" t="s">
        <v>40</v>
      </c>
      <c r="H59" s="71"/>
      <c r="I59" s="72"/>
      <c r="J59" s="73" t="n">
        <f aca="false">J60</f>
        <v>0</v>
      </c>
      <c r="K59" s="73" t="n">
        <f aca="false">K60</f>
        <v>0</v>
      </c>
      <c r="L59" s="73" t="n">
        <f aca="false">L60</f>
        <v>0</v>
      </c>
      <c r="M59" s="73" t="n">
        <f aca="false">M60</f>
        <v>0</v>
      </c>
      <c r="N59" s="73" t="n">
        <f aca="false">N60</f>
        <v>0</v>
      </c>
      <c r="O59" s="73" t="n">
        <f aca="false">O60</f>
        <v>0</v>
      </c>
      <c r="P59" s="73" t="n">
        <f aca="false">P60</f>
        <v>0</v>
      </c>
    </row>
    <row r="60" customFormat="false" ht="12.75" hidden="true" customHeight="false" outlineLevel="0" collapsed="false">
      <c r="A60" s="5"/>
      <c r="B60" s="86" t="s">
        <v>73</v>
      </c>
      <c r="C60" s="69"/>
      <c r="D60" s="70" t="s">
        <v>71</v>
      </c>
      <c r="E60" s="70" t="s">
        <v>58</v>
      </c>
      <c r="F60" s="70" t="s">
        <v>74</v>
      </c>
      <c r="G60" s="70" t="s">
        <v>40</v>
      </c>
      <c r="H60" s="71"/>
      <c r="I60" s="72"/>
      <c r="J60" s="73" t="n">
        <f aca="false">J61</f>
        <v>0</v>
      </c>
      <c r="K60" s="73" t="n">
        <f aca="false">K61</f>
        <v>0</v>
      </c>
      <c r="L60" s="73" t="n">
        <f aca="false">L61</f>
        <v>0</v>
      </c>
      <c r="M60" s="73" t="n">
        <f aca="false">M61</f>
        <v>0</v>
      </c>
      <c r="N60" s="73" t="n">
        <f aca="false">N61</f>
        <v>0</v>
      </c>
      <c r="O60" s="73" t="n">
        <f aca="false">O61</f>
        <v>0</v>
      </c>
      <c r="P60" s="73" t="n">
        <f aca="false">P61</f>
        <v>0</v>
      </c>
    </row>
    <row r="61" customFormat="false" ht="12.75" hidden="true" customHeight="false" outlineLevel="0" collapsed="false">
      <c r="A61" s="5"/>
      <c r="B61" s="68" t="s">
        <v>43</v>
      </c>
      <c r="C61" s="69"/>
      <c r="D61" s="70" t="s">
        <v>71</v>
      </c>
      <c r="E61" s="70" t="s">
        <v>58</v>
      </c>
      <c r="F61" s="70" t="s">
        <v>74</v>
      </c>
      <c r="G61" s="70" t="s">
        <v>40</v>
      </c>
      <c r="H61" s="70" t="s">
        <v>44</v>
      </c>
      <c r="I61" s="72" t="n">
        <v>114001500</v>
      </c>
      <c r="J61" s="60" t="n">
        <f aca="false">K61+L61+M61</f>
        <v>0</v>
      </c>
      <c r="K61" s="73"/>
      <c r="L61" s="73"/>
      <c r="M61" s="60" t="n">
        <f aca="false">N61+O61+P61</f>
        <v>0</v>
      </c>
      <c r="N61" s="73"/>
      <c r="O61" s="73"/>
      <c r="P61" s="73"/>
    </row>
    <row r="62" customFormat="false" ht="12.75" hidden="true" customHeight="false" outlineLevel="0" collapsed="false">
      <c r="A62" s="5"/>
      <c r="B62" s="68"/>
      <c r="C62" s="69"/>
      <c r="D62" s="70"/>
      <c r="E62" s="70"/>
      <c r="F62" s="70"/>
      <c r="G62" s="70"/>
      <c r="H62" s="70"/>
      <c r="I62" s="72"/>
      <c r="J62" s="60"/>
      <c r="K62" s="73"/>
      <c r="L62" s="73"/>
      <c r="M62" s="60"/>
      <c r="N62" s="73"/>
      <c r="O62" s="73"/>
      <c r="P62" s="73"/>
    </row>
    <row r="63" customFormat="false" ht="12.75" hidden="true" customHeight="false" outlineLevel="0" collapsed="false">
      <c r="A63" s="5" t="n">
        <v>4</v>
      </c>
      <c r="B63" s="87" t="s">
        <v>75</v>
      </c>
      <c r="C63" s="63"/>
      <c r="D63" s="64" t="s">
        <v>76</v>
      </c>
      <c r="E63" s="65"/>
      <c r="F63" s="65"/>
      <c r="G63" s="65"/>
      <c r="H63" s="65"/>
      <c r="I63" s="72"/>
      <c r="J63" s="67" t="n">
        <f aca="false">J64</f>
        <v>0</v>
      </c>
      <c r="K63" s="67" t="n">
        <f aca="false">K64</f>
        <v>0</v>
      </c>
      <c r="L63" s="67" t="n">
        <f aca="false">L64</f>
        <v>0</v>
      </c>
      <c r="M63" s="67" t="n">
        <f aca="false">M64</f>
        <v>0</v>
      </c>
      <c r="N63" s="67" t="n">
        <f aca="false">N64</f>
        <v>0</v>
      </c>
      <c r="O63" s="67" t="n">
        <f aca="false">O64</f>
        <v>0</v>
      </c>
      <c r="P63" s="67" t="n">
        <f aca="false">P64</f>
        <v>0</v>
      </c>
    </row>
    <row r="64" customFormat="false" ht="12.75" hidden="true" customHeight="false" outlineLevel="0" collapsed="false">
      <c r="A64" s="5"/>
      <c r="B64" s="80" t="s">
        <v>77</v>
      </c>
      <c r="C64" s="80"/>
      <c r="D64" s="70" t="s">
        <v>76</v>
      </c>
      <c r="E64" s="70" t="s">
        <v>78</v>
      </c>
      <c r="F64" s="70" t="s">
        <v>40</v>
      </c>
      <c r="G64" s="70" t="s">
        <v>40</v>
      </c>
      <c r="H64" s="71"/>
      <c r="I64" s="72"/>
      <c r="J64" s="73" t="n">
        <f aca="false">J65</f>
        <v>0</v>
      </c>
      <c r="K64" s="73" t="n">
        <f aca="false">K65</f>
        <v>0</v>
      </c>
      <c r="L64" s="73" t="n">
        <f aca="false">L65</f>
        <v>0</v>
      </c>
      <c r="M64" s="73" t="n">
        <f aca="false">M65</f>
        <v>0</v>
      </c>
      <c r="N64" s="73" t="n">
        <f aca="false">N65</f>
        <v>0</v>
      </c>
      <c r="O64" s="73" t="n">
        <f aca="false">O65</f>
        <v>0</v>
      </c>
      <c r="P64" s="73" t="n">
        <f aca="false">P65</f>
        <v>0</v>
      </c>
    </row>
    <row r="65" customFormat="false" ht="12.75" hidden="true" customHeight="true" outlineLevel="0" collapsed="false">
      <c r="A65" s="5"/>
      <c r="B65" s="88" t="s">
        <v>79</v>
      </c>
      <c r="C65" s="89"/>
      <c r="D65" s="64" t="s">
        <v>76</v>
      </c>
      <c r="E65" s="64" t="s">
        <v>78</v>
      </c>
      <c r="F65" s="64" t="s">
        <v>40</v>
      </c>
      <c r="G65" s="64" t="s">
        <v>40</v>
      </c>
      <c r="H65" s="70"/>
      <c r="I65" s="90"/>
      <c r="J65" s="73" t="n">
        <f aca="false">J66+J68</f>
        <v>0</v>
      </c>
      <c r="K65" s="73" t="n">
        <f aca="false">K66+K68</f>
        <v>0</v>
      </c>
      <c r="L65" s="73" t="n">
        <f aca="false">L66+L68</f>
        <v>0</v>
      </c>
      <c r="M65" s="73" t="n">
        <f aca="false">M66+M68</f>
        <v>0</v>
      </c>
      <c r="N65" s="73" t="n">
        <f aca="false">N66+N68</f>
        <v>0</v>
      </c>
      <c r="O65" s="73" t="n">
        <f aca="false">O66+O68</f>
        <v>0</v>
      </c>
      <c r="P65" s="73" t="n">
        <f aca="false">P66+P68</f>
        <v>0</v>
      </c>
    </row>
    <row r="66" customFormat="false" ht="12.75" hidden="true" customHeight="false" outlineLevel="0" collapsed="false">
      <c r="A66" s="5"/>
      <c r="B66" s="68" t="s">
        <v>80</v>
      </c>
      <c r="C66" s="80"/>
      <c r="D66" s="70" t="s">
        <v>76</v>
      </c>
      <c r="E66" s="70" t="s">
        <v>78</v>
      </c>
      <c r="F66" s="70" t="s">
        <v>40</v>
      </c>
      <c r="G66" s="70" t="s">
        <v>40</v>
      </c>
      <c r="H66" s="91" t="s">
        <v>81</v>
      </c>
      <c r="I66" s="92" t="n">
        <v>412795006</v>
      </c>
      <c r="J66" s="60" t="n">
        <f aca="false">K66+L66+M66</f>
        <v>0</v>
      </c>
      <c r="K66" s="73"/>
      <c r="L66" s="73"/>
      <c r="M66" s="60" t="n">
        <f aca="false">N66+O66+P66</f>
        <v>0</v>
      </c>
      <c r="N66" s="73"/>
      <c r="O66" s="73"/>
      <c r="P66" s="73"/>
    </row>
    <row r="67" customFormat="false" ht="12.75" hidden="true" customHeight="false" outlineLevel="0" collapsed="false">
      <c r="A67" s="5"/>
      <c r="B67" s="68"/>
      <c r="C67" s="80"/>
      <c r="D67" s="70"/>
      <c r="E67" s="70"/>
      <c r="F67" s="70"/>
      <c r="G67" s="70"/>
      <c r="H67" s="91"/>
      <c r="I67" s="92"/>
      <c r="J67" s="60"/>
      <c r="K67" s="73"/>
      <c r="L67" s="73"/>
      <c r="M67" s="60"/>
      <c r="N67" s="73"/>
      <c r="O67" s="73"/>
      <c r="P67" s="73"/>
    </row>
    <row r="68" customFormat="false" ht="12.75" hidden="true" customHeight="false" outlineLevel="0" collapsed="false">
      <c r="A68" s="5"/>
      <c r="B68" s="68" t="s">
        <v>43</v>
      </c>
      <c r="C68" s="80"/>
      <c r="D68" s="70" t="s">
        <v>76</v>
      </c>
      <c r="E68" s="70" t="s">
        <v>78</v>
      </c>
      <c r="F68" s="70" t="s">
        <v>40</v>
      </c>
      <c r="G68" s="70" t="s">
        <v>40</v>
      </c>
      <c r="H68" s="91" t="s">
        <v>44</v>
      </c>
      <c r="I68" s="92" t="n">
        <v>412795500</v>
      </c>
      <c r="J68" s="60" t="n">
        <f aca="false">K68+L68+M68</f>
        <v>0</v>
      </c>
      <c r="K68" s="73"/>
      <c r="L68" s="73"/>
      <c r="M68" s="60" t="n">
        <f aca="false">N68+O68+P68</f>
        <v>0</v>
      </c>
      <c r="N68" s="73"/>
      <c r="O68" s="73"/>
      <c r="P68" s="73"/>
    </row>
    <row r="69" customFormat="false" ht="12.75" hidden="true" customHeight="false" outlineLevel="0" collapsed="false">
      <c r="A69" s="5"/>
      <c r="B69" s="68"/>
      <c r="C69" s="80"/>
      <c r="D69" s="70"/>
      <c r="E69" s="70"/>
      <c r="F69" s="70"/>
      <c r="G69" s="70"/>
      <c r="H69" s="91"/>
      <c r="I69" s="92"/>
      <c r="J69" s="60"/>
      <c r="K69" s="73"/>
      <c r="L69" s="73"/>
      <c r="M69" s="60"/>
      <c r="N69" s="73"/>
      <c r="O69" s="73"/>
      <c r="P69" s="73"/>
    </row>
    <row r="70" customFormat="false" ht="12.75" hidden="true" customHeight="false" outlineLevel="0" collapsed="false">
      <c r="A70" s="5" t="n">
        <v>8</v>
      </c>
      <c r="B70" s="62" t="s">
        <v>82</v>
      </c>
      <c r="C70" s="88"/>
      <c r="D70" s="64" t="s">
        <v>83</v>
      </c>
      <c r="E70" s="93"/>
      <c r="F70" s="93"/>
      <c r="G70" s="93"/>
      <c r="H70" s="93"/>
      <c r="I70" s="94"/>
      <c r="J70" s="67" t="n">
        <f aca="false">J71</f>
        <v>0</v>
      </c>
      <c r="K70" s="67" t="n">
        <f aca="false">K71</f>
        <v>0</v>
      </c>
      <c r="L70" s="67" t="n">
        <f aca="false">L71</f>
        <v>0</v>
      </c>
      <c r="M70" s="67" t="n">
        <f aca="false">M71</f>
        <v>0</v>
      </c>
      <c r="N70" s="67" t="n">
        <f aca="false">N71</f>
        <v>0</v>
      </c>
      <c r="O70" s="67" t="n">
        <f aca="false">O71</f>
        <v>0</v>
      </c>
      <c r="P70" s="67" t="n">
        <f aca="false">P71</f>
        <v>0</v>
      </c>
    </row>
    <row r="71" customFormat="false" ht="12.75" hidden="true" customHeight="false" outlineLevel="0" collapsed="false">
      <c r="A71" s="78"/>
      <c r="B71" s="80" t="s">
        <v>84</v>
      </c>
      <c r="C71" s="80"/>
      <c r="D71" s="70" t="s">
        <v>83</v>
      </c>
      <c r="E71" s="70" t="s">
        <v>85</v>
      </c>
      <c r="F71" s="70" t="s">
        <v>40</v>
      </c>
      <c r="G71" s="70" t="s">
        <v>40</v>
      </c>
      <c r="H71" s="71"/>
      <c r="I71" s="90"/>
      <c r="J71" s="73" t="n">
        <f aca="false">J72</f>
        <v>0</v>
      </c>
      <c r="K71" s="73" t="n">
        <f aca="false">K73</f>
        <v>0</v>
      </c>
      <c r="L71" s="73" t="n">
        <f aca="false">L73</f>
        <v>0</v>
      </c>
      <c r="M71" s="73" t="n">
        <f aca="false">M72</f>
        <v>0</v>
      </c>
      <c r="N71" s="73" t="n">
        <f aca="false">N73</f>
        <v>0</v>
      </c>
      <c r="O71" s="73" t="n">
        <f aca="false">O73</f>
        <v>0</v>
      </c>
      <c r="P71" s="73" t="n">
        <f aca="false">P73</f>
        <v>0</v>
      </c>
    </row>
    <row r="72" customFormat="false" ht="12.75" hidden="true" customHeight="false" outlineLevel="0" collapsed="false">
      <c r="A72" s="78"/>
      <c r="B72" s="68" t="s">
        <v>86</v>
      </c>
      <c r="C72" s="80"/>
      <c r="D72" s="70" t="s">
        <v>83</v>
      </c>
      <c r="E72" s="70" t="s">
        <v>85</v>
      </c>
      <c r="F72" s="70" t="s">
        <v>87</v>
      </c>
      <c r="G72" s="70" t="s">
        <v>40</v>
      </c>
      <c r="H72" s="71"/>
      <c r="I72" s="90"/>
      <c r="J72" s="73" t="n">
        <f aca="false">J73</f>
        <v>0</v>
      </c>
      <c r="K72" s="73" t="n">
        <f aca="false">K73</f>
        <v>0</v>
      </c>
      <c r="L72" s="73" t="n">
        <f aca="false">L73</f>
        <v>0</v>
      </c>
      <c r="M72" s="73" t="n">
        <f aca="false">M73</f>
        <v>0</v>
      </c>
      <c r="N72" s="73" t="n">
        <f aca="false">N73</f>
        <v>0</v>
      </c>
      <c r="O72" s="73" t="n">
        <f aca="false">O73</f>
        <v>0</v>
      </c>
      <c r="P72" s="73" t="n">
        <f aca="false">P73</f>
        <v>0</v>
      </c>
    </row>
    <row r="73" customFormat="false" ht="12.75" hidden="true" customHeight="false" outlineLevel="0" collapsed="false">
      <c r="A73" s="78"/>
      <c r="B73" s="68" t="s">
        <v>80</v>
      </c>
      <c r="C73" s="80"/>
      <c r="D73" s="70" t="s">
        <v>83</v>
      </c>
      <c r="E73" s="70" t="s">
        <v>85</v>
      </c>
      <c r="F73" s="70" t="s">
        <v>87</v>
      </c>
      <c r="G73" s="70" t="s">
        <v>40</v>
      </c>
      <c r="H73" s="91" t="s">
        <v>81</v>
      </c>
      <c r="I73" s="95" t="n">
        <v>803453006</v>
      </c>
      <c r="J73" s="73" t="n">
        <f aca="false">J79+J85</f>
        <v>0</v>
      </c>
      <c r="K73" s="73" t="n">
        <f aca="false">K79+K85</f>
        <v>0</v>
      </c>
      <c r="L73" s="73" t="n">
        <f aca="false">L79+L85</f>
        <v>0</v>
      </c>
      <c r="M73" s="73" t="n">
        <f aca="false">M79+M85</f>
        <v>0</v>
      </c>
      <c r="N73" s="73" t="n">
        <f aca="false">N79+N85</f>
        <v>0</v>
      </c>
      <c r="O73" s="73" t="n">
        <f aca="false">O79+O85</f>
        <v>0</v>
      </c>
      <c r="P73" s="73" t="n">
        <f aca="false">P79+P85</f>
        <v>0</v>
      </c>
    </row>
    <row r="74" customFormat="false" ht="12.75" hidden="true" customHeight="false" outlineLevel="0" collapsed="false">
      <c r="A74" s="78"/>
      <c r="B74" s="75"/>
      <c r="C74" s="75"/>
      <c r="D74" s="76"/>
      <c r="E74" s="76"/>
      <c r="F74" s="76"/>
      <c r="G74" s="76"/>
      <c r="H74" s="76"/>
      <c r="I74" s="77"/>
      <c r="J74" s="60"/>
      <c r="K74" s="60"/>
      <c r="L74" s="60"/>
      <c r="M74" s="60"/>
      <c r="N74" s="60"/>
      <c r="O74" s="60"/>
      <c r="P74" s="60"/>
    </row>
    <row r="75" customFormat="false" ht="12.75" hidden="true" customHeight="false" outlineLevel="0" collapsed="false">
      <c r="A75" s="78"/>
      <c r="B75" s="96" t="s">
        <v>88</v>
      </c>
      <c r="C75" s="97"/>
      <c r="D75" s="98"/>
      <c r="E75" s="98"/>
      <c r="F75" s="98"/>
      <c r="G75" s="98"/>
      <c r="H75" s="98"/>
      <c r="I75" s="73"/>
      <c r="J75" s="73" t="n">
        <f aca="false">J76</f>
        <v>0</v>
      </c>
      <c r="K75" s="73" t="n">
        <f aca="false">K76</f>
        <v>0</v>
      </c>
      <c r="L75" s="73" t="n">
        <f aca="false">L76</f>
        <v>0</v>
      </c>
      <c r="M75" s="73" t="n">
        <f aca="false">M76</f>
        <v>0</v>
      </c>
      <c r="N75" s="73" t="n">
        <f aca="false">N76</f>
        <v>0</v>
      </c>
      <c r="O75" s="73" t="n">
        <f aca="false">O76</f>
        <v>0</v>
      </c>
      <c r="P75" s="73" t="n">
        <f aca="false">P76</f>
        <v>0</v>
      </c>
    </row>
    <row r="76" customFormat="false" ht="12.75" hidden="true" customHeight="false" outlineLevel="0" collapsed="false">
      <c r="A76" s="78"/>
      <c r="B76" s="99" t="s">
        <v>89</v>
      </c>
      <c r="C76" s="99"/>
      <c r="D76" s="91" t="s">
        <v>83</v>
      </c>
      <c r="E76" s="76"/>
      <c r="F76" s="76"/>
      <c r="G76" s="76"/>
      <c r="H76" s="76"/>
      <c r="I76" s="73"/>
      <c r="J76" s="73" t="n">
        <f aca="false">J77</f>
        <v>0</v>
      </c>
      <c r="K76" s="73" t="n">
        <f aca="false">K77</f>
        <v>0</v>
      </c>
      <c r="L76" s="73" t="n">
        <f aca="false">L77</f>
        <v>0</v>
      </c>
      <c r="M76" s="73" t="n">
        <f aca="false">M77</f>
        <v>0</v>
      </c>
      <c r="N76" s="73" t="n">
        <f aca="false">N77</f>
        <v>0</v>
      </c>
      <c r="O76" s="73" t="n">
        <f aca="false">O77</f>
        <v>0</v>
      </c>
      <c r="P76" s="73" t="n">
        <f aca="false">P77</f>
        <v>0</v>
      </c>
    </row>
    <row r="77" customFormat="false" ht="12.75" hidden="true" customHeight="false" outlineLevel="0" collapsed="false">
      <c r="A77" s="78"/>
      <c r="B77" s="80" t="s">
        <v>84</v>
      </c>
      <c r="C77" s="80"/>
      <c r="D77" s="70" t="s">
        <v>83</v>
      </c>
      <c r="E77" s="70" t="s">
        <v>85</v>
      </c>
      <c r="F77" s="70" t="s">
        <v>40</v>
      </c>
      <c r="G77" s="70" t="s">
        <v>40</v>
      </c>
      <c r="H77" s="71"/>
      <c r="I77" s="73"/>
      <c r="J77" s="73" t="n">
        <f aca="false">J78</f>
        <v>0</v>
      </c>
      <c r="K77" s="73" t="n">
        <f aca="false">K78</f>
        <v>0</v>
      </c>
      <c r="L77" s="73" t="n">
        <f aca="false">L78</f>
        <v>0</v>
      </c>
      <c r="M77" s="73" t="n">
        <f aca="false">M78</f>
        <v>0</v>
      </c>
      <c r="N77" s="73" t="n">
        <f aca="false">N78</f>
        <v>0</v>
      </c>
      <c r="O77" s="73" t="n">
        <f aca="false">O78</f>
        <v>0</v>
      </c>
      <c r="P77" s="73" t="n">
        <f aca="false">P78</f>
        <v>0</v>
      </c>
    </row>
    <row r="78" customFormat="false" ht="12.75" hidden="true" customHeight="false" outlineLevel="0" collapsed="false">
      <c r="A78" s="78"/>
      <c r="B78" s="68" t="s">
        <v>86</v>
      </c>
      <c r="C78" s="80"/>
      <c r="D78" s="70" t="s">
        <v>83</v>
      </c>
      <c r="E78" s="70" t="s">
        <v>85</v>
      </c>
      <c r="F78" s="70" t="s">
        <v>87</v>
      </c>
      <c r="G78" s="70" t="s">
        <v>40</v>
      </c>
      <c r="H78" s="71"/>
      <c r="I78" s="73"/>
      <c r="J78" s="73" t="n">
        <f aca="false">J79</f>
        <v>0</v>
      </c>
      <c r="K78" s="73" t="n">
        <f aca="false">K79</f>
        <v>0</v>
      </c>
      <c r="L78" s="73" t="n">
        <f aca="false">L79</f>
        <v>0</v>
      </c>
      <c r="M78" s="73" t="n">
        <f aca="false">M79</f>
        <v>0</v>
      </c>
      <c r="N78" s="73" t="n">
        <f aca="false">N79</f>
        <v>0</v>
      </c>
      <c r="O78" s="73" t="n">
        <f aca="false">O79</f>
        <v>0</v>
      </c>
      <c r="P78" s="73" t="n">
        <f aca="false">P79</f>
        <v>0</v>
      </c>
    </row>
    <row r="79" customFormat="false" ht="12.75" hidden="true" customHeight="false" outlineLevel="0" collapsed="false">
      <c r="A79" s="78"/>
      <c r="B79" s="68" t="s">
        <v>80</v>
      </c>
      <c r="C79" s="80"/>
      <c r="D79" s="70" t="s">
        <v>83</v>
      </c>
      <c r="E79" s="70" t="s">
        <v>85</v>
      </c>
      <c r="F79" s="70" t="s">
        <v>87</v>
      </c>
      <c r="G79" s="70" t="s">
        <v>40</v>
      </c>
      <c r="H79" s="91" t="s">
        <v>81</v>
      </c>
      <c r="I79" s="73"/>
      <c r="J79" s="60" t="n">
        <f aca="false">K79+L79+M79</f>
        <v>0</v>
      </c>
      <c r="K79" s="73"/>
      <c r="L79" s="73"/>
      <c r="M79" s="60" t="n">
        <f aca="false">N79+O79+P79</f>
        <v>0</v>
      </c>
      <c r="N79" s="73"/>
      <c r="O79" s="73"/>
      <c r="P79" s="73"/>
    </row>
    <row r="80" customFormat="false" ht="12.75" hidden="true" customHeight="false" outlineLevel="0" collapsed="false">
      <c r="A80" s="78"/>
      <c r="B80" s="97"/>
      <c r="C80" s="97"/>
      <c r="D80" s="98"/>
      <c r="E80" s="98"/>
      <c r="F80" s="98"/>
      <c r="G80" s="98"/>
      <c r="H80" s="98"/>
      <c r="I80" s="60"/>
      <c r="J80" s="60"/>
      <c r="K80" s="60"/>
      <c r="L80" s="60"/>
      <c r="M80" s="60"/>
      <c r="N80" s="60"/>
      <c r="O80" s="60"/>
      <c r="P80" s="60"/>
    </row>
    <row r="81" customFormat="false" ht="12.75" hidden="true" customHeight="false" outlineLevel="0" collapsed="false">
      <c r="A81" s="78"/>
      <c r="B81" s="100" t="s">
        <v>90</v>
      </c>
      <c r="C81" s="97"/>
      <c r="D81" s="98"/>
      <c r="E81" s="98"/>
      <c r="F81" s="98"/>
      <c r="G81" s="98"/>
      <c r="H81" s="98"/>
      <c r="I81" s="73"/>
      <c r="J81" s="73" t="n">
        <f aca="false">J82</f>
        <v>0</v>
      </c>
      <c r="K81" s="73" t="n">
        <f aca="false">K82</f>
        <v>0</v>
      </c>
      <c r="L81" s="73" t="n">
        <f aca="false">L82</f>
        <v>0</v>
      </c>
      <c r="M81" s="73" t="n">
        <f aca="false">M82</f>
        <v>0</v>
      </c>
      <c r="N81" s="73" t="n">
        <f aca="false">N82</f>
        <v>0</v>
      </c>
      <c r="O81" s="73" t="n">
        <f aca="false">O82</f>
        <v>0</v>
      </c>
      <c r="P81" s="73" t="n">
        <f aca="false">P82</f>
        <v>0</v>
      </c>
    </row>
    <row r="82" customFormat="false" ht="12.75" hidden="true" customHeight="false" outlineLevel="0" collapsed="false">
      <c r="A82" s="78"/>
      <c r="B82" s="99" t="s">
        <v>89</v>
      </c>
      <c r="C82" s="99"/>
      <c r="D82" s="91" t="s">
        <v>83</v>
      </c>
      <c r="E82" s="76"/>
      <c r="F82" s="76"/>
      <c r="G82" s="76"/>
      <c r="H82" s="76"/>
      <c r="I82" s="73"/>
      <c r="J82" s="73" t="n">
        <f aca="false">J83</f>
        <v>0</v>
      </c>
      <c r="K82" s="73" t="n">
        <f aca="false">K83</f>
        <v>0</v>
      </c>
      <c r="L82" s="73" t="n">
        <f aca="false">L83</f>
        <v>0</v>
      </c>
      <c r="M82" s="73" t="n">
        <f aca="false">M83</f>
        <v>0</v>
      </c>
      <c r="N82" s="73" t="n">
        <f aca="false">N83</f>
        <v>0</v>
      </c>
      <c r="O82" s="73" t="n">
        <f aca="false">O83</f>
        <v>0</v>
      </c>
      <c r="P82" s="73" t="n">
        <f aca="false">P83</f>
        <v>0</v>
      </c>
    </row>
    <row r="83" customFormat="false" ht="12.75" hidden="true" customHeight="false" outlineLevel="0" collapsed="false">
      <c r="A83" s="78"/>
      <c r="B83" s="80" t="s">
        <v>84</v>
      </c>
      <c r="C83" s="80"/>
      <c r="D83" s="70" t="s">
        <v>83</v>
      </c>
      <c r="E83" s="70" t="s">
        <v>85</v>
      </c>
      <c r="F83" s="70" t="s">
        <v>40</v>
      </c>
      <c r="G83" s="70" t="s">
        <v>40</v>
      </c>
      <c r="H83" s="71"/>
      <c r="I83" s="73"/>
      <c r="J83" s="73" t="n">
        <f aca="false">J84</f>
        <v>0</v>
      </c>
      <c r="K83" s="73" t="n">
        <f aca="false">K84</f>
        <v>0</v>
      </c>
      <c r="L83" s="73" t="n">
        <f aca="false">L84</f>
        <v>0</v>
      </c>
      <c r="M83" s="73" t="n">
        <f aca="false">M84</f>
        <v>0</v>
      </c>
      <c r="N83" s="73" t="n">
        <f aca="false">N84</f>
        <v>0</v>
      </c>
      <c r="O83" s="73" t="n">
        <f aca="false">O84</f>
        <v>0</v>
      </c>
      <c r="P83" s="73" t="n">
        <f aca="false">P84</f>
        <v>0</v>
      </c>
    </row>
    <row r="84" customFormat="false" ht="12.75" hidden="true" customHeight="false" outlineLevel="0" collapsed="false">
      <c r="A84" s="78"/>
      <c r="B84" s="68" t="s">
        <v>86</v>
      </c>
      <c r="C84" s="80"/>
      <c r="D84" s="70" t="s">
        <v>83</v>
      </c>
      <c r="E84" s="70" t="s">
        <v>85</v>
      </c>
      <c r="F84" s="70" t="s">
        <v>87</v>
      </c>
      <c r="G84" s="70" t="s">
        <v>40</v>
      </c>
      <c r="H84" s="71"/>
      <c r="I84" s="73"/>
      <c r="J84" s="73" t="n">
        <f aca="false">J85</f>
        <v>0</v>
      </c>
      <c r="K84" s="73" t="n">
        <f aca="false">K85</f>
        <v>0</v>
      </c>
      <c r="L84" s="73" t="n">
        <f aca="false">L85</f>
        <v>0</v>
      </c>
      <c r="M84" s="73" t="n">
        <f aca="false">M85</f>
        <v>0</v>
      </c>
      <c r="N84" s="73" t="n">
        <f aca="false">N85</f>
        <v>0</v>
      </c>
      <c r="O84" s="73" t="n">
        <f aca="false">O85</f>
        <v>0</v>
      </c>
      <c r="P84" s="73" t="n">
        <f aca="false">P85</f>
        <v>0</v>
      </c>
    </row>
    <row r="85" customFormat="false" ht="12.75" hidden="true" customHeight="false" outlineLevel="0" collapsed="false">
      <c r="A85" s="78"/>
      <c r="B85" s="68" t="s">
        <v>80</v>
      </c>
      <c r="C85" s="80"/>
      <c r="D85" s="70" t="s">
        <v>83</v>
      </c>
      <c r="E85" s="70" t="s">
        <v>85</v>
      </c>
      <c r="F85" s="70" t="s">
        <v>87</v>
      </c>
      <c r="G85" s="70" t="s">
        <v>40</v>
      </c>
      <c r="H85" s="91" t="s">
        <v>81</v>
      </c>
      <c r="I85" s="73"/>
      <c r="J85" s="60" t="n">
        <f aca="false">K85+L85+M85</f>
        <v>0</v>
      </c>
      <c r="K85" s="60"/>
      <c r="L85" s="60"/>
      <c r="M85" s="60" t="n">
        <f aca="false">N85+O85+P85</f>
        <v>0</v>
      </c>
      <c r="N85" s="60"/>
      <c r="O85" s="60"/>
      <c r="P85" s="60"/>
    </row>
    <row r="86" customFormat="false" ht="12.75" hidden="true" customHeight="false" outlineLevel="0" collapsed="false">
      <c r="A86" s="78"/>
      <c r="B86" s="75"/>
      <c r="C86" s="75"/>
      <c r="D86" s="76"/>
      <c r="E86" s="76"/>
      <c r="F86" s="76"/>
      <c r="G86" s="76"/>
      <c r="H86" s="76"/>
      <c r="I86" s="77"/>
      <c r="J86" s="60"/>
      <c r="K86" s="60"/>
      <c r="L86" s="60"/>
      <c r="M86" s="60"/>
      <c r="N86" s="60"/>
      <c r="O86" s="60"/>
      <c r="P86" s="60"/>
    </row>
    <row r="87" customFormat="false" ht="12.75" hidden="true" customHeight="false" outlineLevel="0" collapsed="false">
      <c r="A87" s="5" t="n">
        <v>8</v>
      </c>
      <c r="B87" s="62" t="s">
        <v>91</v>
      </c>
      <c r="C87" s="88"/>
      <c r="D87" s="64" t="s">
        <v>92</v>
      </c>
      <c r="E87" s="93"/>
      <c r="F87" s="93"/>
      <c r="G87" s="93"/>
      <c r="H87" s="93"/>
      <c r="I87" s="101"/>
      <c r="J87" s="67" t="n">
        <f aca="false">J88</f>
        <v>0</v>
      </c>
      <c r="K87" s="67" t="n">
        <f aca="false">K88</f>
        <v>0</v>
      </c>
      <c r="L87" s="67" t="n">
        <f aca="false">L88</f>
        <v>0</v>
      </c>
      <c r="M87" s="67" t="n">
        <f aca="false">M88</f>
        <v>0</v>
      </c>
      <c r="N87" s="67" t="n">
        <f aca="false">N88</f>
        <v>0</v>
      </c>
      <c r="O87" s="67" t="n">
        <f aca="false">O88</f>
        <v>0</v>
      </c>
      <c r="P87" s="67" t="n">
        <f aca="false">P88</f>
        <v>0</v>
      </c>
    </row>
    <row r="88" customFormat="false" ht="12.75" hidden="true" customHeight="false" outlineLevel="0" collapsed="false">
      <c r="A88" s="5"/>
      <c r="B88" s="80" t="s">
        <v>93</v>
      </c>
      <c r="C88" s="80"/>
      <c r="D88" s="70" t="s">
        <v>92</v>
      </c>
      <c r="E88" s="70" t="s">
        <v>94</v>
      </c>
      <c r="F88" s="70" t="s">
        <v>40</v>
      </c>
      <c r="G88" s="70" t="s">
        <v>40</v>
      </c>
      <c r="H88" s="70"/>
      <c r="I88" s="90"/>
      <c r="J88" s="73" t="n">
        <f aca="false">J89</f>
        <v>0</v>
      </c>
      <c r="K88" s="73" t="n">
        <f aca="false">K89</f>
        <v>0</v>
      </c>
      <c r="L88" s="73" t="n">
        <f aca="false">L89</f>
        <v>0</v>
      </c>
      <c r="M88" s="73" t="n">
        <f aca="false">M89</f>
        <v>0</v>
      </c>
      <c r="N88" s="73" t="n">
        <f aca="false">N89</f>
        <v>0</v>
      </c>
      <c r="O88" s="73" t="n">
        <f aca="false">O89</f>
        <v>0</v>
      </c>
      <c r="P88" s="73" t="n">
        <f aca="false">P89</f>
        <v>0</v>
      </c>
    </row>
    <row r="89" customFormat="false" ht="12.75" hidden="true" customHeight="false" outlineLevel="0" collapsed="false">
      <c r="A89" s="5"/>
      <c r="B89" s="68" t="s">
        <v>80</v>
      </c>
      <c r="C89" s="80"/>
      <c r="D89" s="70" t="s">
        <v>92</v>
      </c>
      <c r="E89" s="70" t="s">
        <v>94</v>
      </c>
      <c r="F89" s="70" t="s">
        <v>40</v>
      </c>
      <c r="G89" s="70" t="s">
        <v>40</v>
      </c>
      <c r="H89" s="70" t="s">
        <v>81</v>
      </c>
      <c r="I89" s="90" t="n">
        <v>804456006</v>
      </c>
      <c r="J89" s="73" t="n">
        <f aca="false">J94+J99</f>
        <v>0</v>
      </c>
      <c r="K89" s="73" t="n">
        <f aca="false">K94+K99</f>
        <v>0</v>
      </c>
      <c r="L89" s="73" t="n">
        <f aca="false">L94+L99</f>
        <v>0</v>
      </c>
      <c r="M89" s="73" t="n">
        <f aca="false">M94+M99</f>
        <v>0</v>
      </c>
      <c r="N89" s="73" t="n">
        <f aca="false">N94+N99</f>
        <v>0</v>
      </c>
      <c r="O89" s="73" t="n">
        <f aca="false">O94+O99</f>
        <v>0</v>
      </c>
      <c r="P89" s="73" t="n">
        <f aca="false">P94+P99</f>
        <v>0</v>
      </c>
    </row>
    <row r="90" customFormat="false" ht="12.75" hidden="true" customHeight="false" outlineLevel="0" collapsed="false">
      <c r="A90" s="5"/>
      <c r="B90" s="12"/>
      <c r="C90" s="12"/>
      <c r="D90" s="98"/>
      <c r="E90" s="98"/>
      <c r="F90" s="98"/>
      <c r="G90" s="98"/>
      <c r="H90" s="98"/>
      <c r="I90" s="102"/>
      <c r="J90" s="60"/>
      <c r="K90" s="60"/>
      <c r="L90" s="60"/>
      <c r="M90" s="60"/>
      <c r="N90" s="60"/>
      <c r="O90" s="60"/>
      <c r="P90" s="60"/>
    </row>
    <row r="91" customFormat="false" ht="12.75" hidden="true" customHeight="false" outlineLevel="0" collapsed="false">
      <c r="A91" s="5"/>
      <c r="B91" s="96" t="s">
        <v>95</v>
      </c>
      <c r="C91" s="97"/>
      <c r="D91" s="98"/>
      <c r="E91" s="98"/>
      <c r="F91" s="98"/>
      <c r="G91" s="98"/>
      <c r="H91" s="98"/>
      <c r="I91" s="102"/>
      <c r="J91" s="73" t="n">
        <f aca="false">J92</f>
        <v>0</v>
      </c>
      <c r="K91" s="73" t="n">
        <f aca="false">K92</f>
        <v>0</v>
      </c>
      <c r="L91" s="73" t="n">
        <f aca="false">L92</f>
        <v>0</v>
      </c>
      <c r="M91" s="73" t="n">
        <f aca="false">M92</f>
        <v>0</v>
      </c>
      <c r="N91" s="73" t="n">
        <f aca="false">N92</f>
        <v>0</v>
      </c>
      <c r="O91" s="73" t="n">
        <f aca="false">O92</f>
        <v>0</v>
      </c>
      <c r="P91" s="73" t="n">
        <f aca="false">P92</f>
        <v>0</v>
      </c>
    </row>
    <row r="92" customFormat="false" ht="12.75" hidden="true" customHeight="false" outlineLevel="0" collapsed="false">
      <c r="A92" s="5"/>
      <c r="B92" s="99" t="s">
        <v>96</v>
      </c>
      <c r="C92" s="99"/>
      <c r="D92" s="91" t="s">
        <v>92</v>
      </c>
      <c r="E92" s="76"/>
      <c r="F92" s="76"/>
      <c r="G92" s="76"/>
      <c r="H92" s="76"/>
      <c r="I92" s="102"/>
      <c r="J92" s="73" t="n">
        <f aca="false">J93</f>
        <v>0</v>
      </c>
      <c r="K92" s="73" t="n">
        <f aca="false">K93</f>
        <v>0</v>
      </c>
      <c r="L92" s="73" t="n">
        <f aca="false">L93</f>
        <v>0</v>
      </c>
      <c r="M92" s="73" t="n">
        <f aca="false">M93</f>
        <v>0</v>
      </c>
      <c r="N92" s="73" t="n">
        <f aca="false">N93</f>
        <v>0</v>
      </c>
      <c r="O92" s="73" t="n">
        <f aca="false">O93</f>
        <v>0</v>
      </c>
      <c r="P92" s="73" t="n">
        <f aca="false">P93</f>
        <v>0</v>
      </c>
    </row>
    <row r="93" customFormat="false" ht="12.75" hidden="true" customHeight="false" outlineLevel="0" collapsed="false">
      <c r="A93" s="5"/>
      <c r="B93" s="80" t="s">
        <v>93</v>
      </c>
      <c r="C93" s="80"/>
      <c r="D93" s="70" t="s">
        <v>92</v>
      </c>
      <c r="E93" s="70" t="s">
        <v>94</v>
      </c>
      <c r="F93" s="70" t="s">
        <v>40</v>
      </c>
      <c r="G93" s="70" t="s">
        <v>40</v>
      </c>
      <c r="H93" s="70"/>
      <c r="I93" s="102"/>
      <c r="J93" s="73" t="n">
        <f aca="false">J94</f>
        <v>0</v>
      </c>
      <c r="K93" s="73" t="n">
        <f aca="false">K94</f>
        <v>0</v>
      </c>
      <c r="L93" s="73" t="n">
        <f aca="false">L94</f>
        <v>0</v>
      </c>
      <c r="M93" s="73" t="n">
        <f aca="false">M94</f>
        <v>0</v>
      </c>
      <c r="N93" s="73" t="n">
        <f aca="false">N94</f>
        <v>0</v>
      </c>
      <c r="O93" s="73" t="n">
        <f aca="false">O94</f>
        <v>0</v>
      </c>
      <c r="P93" s="73" t="n">
        <f aca="false">P94</f>
        <v>0</v>
      </c>
    </row>
    <row r="94" customFormat="false" ht="12.75" hidden="true" customHeight="false" outlineLevel="0" collapsed="false">
      <c r="A94" s="5"/>
      <c r="B94" s="68" t="s">
        <v>80</v>
      </c>
      <c r="C94" s="80"/>
      <c r="D94" s="70" t="s">
        <v>92</v>
      </c>
      <c r="E94" s="70" t="s">
        <v>94</v>
      </c>
      <c r="F94" s="70" t="s">
        <v>40</v>
      </c>
      <c r="G94" s="70" t="s">
        <v>40</v>
      </c>
      <c r="H94" s="70" t="s">
        <v>81</v>
      </c>
      <c r="I94" s="102"/>
      <c r="J94" s="60" t="n">
        <f aca="false">K94+L94+M94</f>
        <v>0</v>
      </c>
      <c r="K94" s="60"/>
      <c r="L94" s="60"/>
      <c r="M94" s="60" t="n">
        <f aca="false">N94+O94+P94</f>
        <v>0</v>
      </c>
      <c r="N94" s="60"/>
      <c r="O94" s="60"/>
      <c r="P94" s="60"/>
    </row>
    <row r="95" customFormat="false" ht="12.75" hidden="true" customHeight="false" outlineLevel="0" collapsed="false">
      <c r="A95" s="5"/>
      <c r="B95" s="12"/>
      <c r="C95" s="12"/>
      <c r="D95" s="98"/>
      <c r="E95" s="98"/>
      <c r="F95" s="98"/>
      <c r="G95" s="98"/>
      <c r="H95" s="98"/>
      <c r="I95" s="102"/>
      <c r="J95" s="60"/>
      <c r="K95" s="60"/>
      <c r="L95" s="60"/>
      <c r="M95" s="60"/>
      <c r="N95" s="60"/>
      <c r="O95" s="60"/>
      <c r="P95" s="60"/>
    </row>
    <row r="96" customFormat="false" ht="12.75" hidden="true" customHeight="false" outlineLevel="0" collapsed="false">
      <c r="A96" s="5"/>
      <c r="B96" s="100" t="s">
        <v>97</v>
      </c>
      <c r="C96" s="97"/>
      <c r="D96" s="98"/>
      <c r="E96" s="98"/>
      <c r="F96" s="98"/>
      <c r="G96" s="98"/>
      <c r="H96" s="98"/>
      <c r="I96" s="102"/>
      <c r="J96" s="73" t="n">
        <f aca="false">J97</f>
        <v>0</v>
      </c>
      <c r="K96" s="73" t="n">
        <f aca="false">K97</f>
        <v>0</v>
      </c>
      <c r="L96" s="73" t="n">
        <f aca="false">L97</f>
        <v>0</v>
      </c>
      <c r="M96" s="73" t="n">
        <f aca="false">M97</f>
        <v>0</v>
      </c>
      <c r="N96" s="73" t="n">
        <f aca="false">N97</f>
        <v>0</v>
      </c>
      <c r="O96" s="73" t="n">
        <f aca="false">O97</f>
        <v>0</v>
      </c>
      <c r="P96" s="73" t="n">
        <f aca="false">P97</f>
        <v>0</v>
      </c>
    </row>
    <row r="97" customFormat="false" ht="12.75" hidden="true" customHeight="false" outlineLevel="0" collapsed="false">
      <c r="A97" s="5"/>
      <c r="B97" s="99" t="s">
        <v>96</v>
      </c>
      <c r="C97" s="99"/>
      <c r="D97" s="91" t="s">
        <v>92</v>
      </c>
      <c r="E97" s="76"/>
      <c r="F97" s="76"/>
      <c r="G97" s="76"/>
      <c r="H97" s="76"/>
      <c r="I97" s="102"/>
      <c r="J97" s="73" t="n">
        <f aca="false">J98</f>
        <v>0</v>
      </c>
      <c r="K97" s="73" t="n">
        <f aca="false">K98</f>
        <v>0</v>
      </c>
      <c r="L97" s="73" t="n">
        <f aca="false">L98</f>
        <v>0</v>
      </c>
      <c r="M97" s="73" t="n">
        <f aca="false">M98</f>
        <v>0</v>
      </c>
      <c r="N97" s="73" t="n">
        <f aca="false">N98</f>
        <v>0</v>
      </c>
      <c r="O97" s="73" t="n">
        <f aca="false">O98</f>
        <v>0</v>
      </c>
      <c r="P97" s="73" t="n">
        <f aca="false">P98</f>
        <v>0</v>
      </c>
    </row>
    <row r="98" customFormat="false" ht="12.75" hidden="true" customHeight="false" outlineLevel="0" collapsed="false">
      <c r="A98" s="5"/>
      <c r="B98" s="80" t="s">
        <v>93</v>
      </c>
      <c r="C98" s="80"/>
      <c r="D98" s="70" t="s">
        <v>92</v>
      </c>
      <c r="E98" s="70" t="s">
        <v>94</v>
      </c>
      <c r="F98" s="70" t="s">
        <v>40</v>
      </c>
      <c r="G98" s="70" t="s">
        <v>40</v>
      </c>
      <c r="H98" s="70"/>
      <c r="I98" s="102"/>
      <c r="J98" s="73" t="n">
        <f aca="false">J99</f>
        <v>0</v>
      </c>
      <c r="K98" s="73" t="n">
        <f aca="false">K99</f>
        <v>0</v>
      </c>
      <c r="L98" s="73" t="n">
        <f aca="false">L99</f>
        <v>0</v>
      </c>
      <c r="M98" s="73" t="n">
        <f aca="false">M99</f>
        <v>0</v>
      </c>
      <c r="N98" s="73" t="n">
        <f aca="false">N99</f>
        <v>0</v>
      </c>
      <c r="O98" s="73" t="n">
        <f aca="false">O99</f>
        <v>0</v>
      </c>
      <c r="P98" s="73" t="n">
        <f aca="false">P99</f>
        <v>0</v>
      </c>
    </row>
    <row r="99" customFormat="false" ht="12.75" hidden="true" customHeight="false" outlineLevel="0" collapsed="false">
      <c r="A99" s="5"/>
      <c r="B99" s="68" t="s">
        <v>80</v>
      </c>
      <c r="C99" s="80"/>
      <c r="D99" s="70" t="s">
        <v>92</v>
      </c>
      <c r="E99" s="70" t="s">
        <v>94</v>
      </c>
      <c r="F99" s="70" t="s">
        <v>40</v>
      </c>
      <c r="G99" s="70" t="s">
        <v>40</v>
      </c>
      <c r="H99" s="70" t="s">
        <v>81</v>
      </c>
      <c r="I99" s="102"/>
      <c r="J99" s="60" t="n">
        <f aca="false">K99+L99+M99</f>
        <v>0</v>
      </c>
      <c r="K99" s="60"/>
      <c r="L99" s="60"/>
      <c r="M99" s="60" t="n">
        <f aca="false">N99+O99+P99</f>
        <v>0</v>
      </c>
      <c r="N99" s="60"/>
      <c r="O99" s="60"/>
      <c r="P99" s="60"/>
    </row>
    <row r="100" customFormat="false" ht="12.75" hidden="true" customHeight="false" outlineLevel="0" collapsed="false">
      <c r="A100" s="5"/>
      <c r="B100" s="12"/>
      <c r="C100" s="12"/>
      <c r="D100" s="98"/>
      <c r="E100" s="98"/>
      <c r="F100" s="98"/>
      <c r="G100" s="98"/>
      <c r="H100" s="98"/>
      <c r="I100" s="102"/>
      <c r="J100" s="60"/>
      <c r="K100" s="60"/>
      <c r="L100" s="60"/>
      <c r="M100" s="60"/>
      <c r="N100" s="60"/>
      <c r="O100" s="60"/>
      <c r="P100" s="60"/>
    </row>
    <row r="101" customFormat="false" ht="12.75" hidden="true" customHeight="false" outlineLevel="0" collapsed="false">
      <c r="A101" s="78" t="n">
        <v>9</v>
      </c>
      <c r="B101" s="62" t="s">
        <v>98</v>
      </c>
      <c r="C101" s="63"/>
      <c r="D101" s="64" t="s">
        <v>99</v>
      </c>
      <c r="E101" s="65"/>
      <c r="F101" s="65"/>
      <c r="G101" s="65"/>
      <c r="H101" s="65"/>
      <c r="I101" s="66"/>
      <c r="J101" s="67" t="n">
        <f aca="false">J102</f>
        <v>-1470</v>
      </c>
      <c r="K101" s="67" t="n">
        <f aca="false">K102</f>
        <v>-1470</v>
      </c>
      <c r="L101" s="67" t="n">
        <f aca="false">L102</f>
        <v>0</v>
      </c>
      <c r="M101" s="67" t="n">
        <f aca="false">M102</f>
        <v>0</v>
      </c>
      <c r="N101" s="67" t="n">
        <f aca="false">N102</f>
        <v>0</v>
      </c>
      <c r="O101" s="67" t="n">
        <f aca="false">O102</f>
        <v>0</v>
      </c>
      <c r="P101" s="67" t="n">
        <f aca="false">P102</f>
        <v>0</v>
      </c>
    </row>
    <row r="102" customFormat="false" ht="12.75" hidden="true" customHeight="false" outlineLevel="0" collapsed="false">
      <c r="A102" s="78"/>
      <c r="B102" s="80" t="s">
        <v>77</v>
      </c>
      <c r="C102" s="80"/>
      <c r="D102" s="70" t="s">
        <v>99</v>
      </c>
      <c r="E102" s="70" t="s">
        <v>78</v>
      </c>
      <c r="F102" s="70" t="s">
        <v>40</v>
      </c>
      <c r="G102" s="70" t="s">
        <v>40</v>
      </c>
      <c r="H102" s="71"/>
      <c r="I102" s="72"/>
      <c r="J102" s="73" t="n">
        <f aca="false">J103</f>
        <v>-1470</v>
      </c>
      <c r="K102" s="73" t="n">
        <f aca="false">K103</f>
        <v>-1470</v>
      </c>
      <c r="L102" s="73" t="n">
        <f aca="false">L103</f>
        <v>0</v>
      </c>
      <c r="M102" s="73" t="n">
        <f aca="false">M103</f>
        <v>0</v>
      </c>
      <c r="N102" s="73" t="n">
        <f aca="false">N103</f>
        <v>0</v>
      </c>
      <c r="O102" s="73" t="n">
        <f aca="false">O103</f>
        <v>0</v>
      </c>
      <c r="P102" s="73" t="n">
        <f aca="false">P103</f>
        <v>0</v>
      </c>
    </row>
    <row r="103" customFormat="false" ht="12.75" hidden="true" customHeight="false" outlineLevel="0" collapsed="false">
      <c r="A103" s="78"/>
      <c r="B103" s="88" t="s">
        <v>100</v>
      </c>
      <c r="C103" s="63"/>
      <c r="D103" s="64" t="s">
        <v>99</v>
      </c>
      <c r="E103" s="65" t="n">
        <v>795</v>
      </c>
      <c r="F103" s="64" t="s">
        <v>40</v>
      </c>
      <c r="G103" s="64" t="s">
        <v>40</v>
      </c>
      <c r="H103" s="71"/>
      <c r="I103" s="72"/>
      <c r="J103" s="67" t="n">
        <f aca="false">J104</f>
        <v>-1470</v>
      </c>
      <c r="K103" s="67" t="n">
        <f aca="false">K104</f>
        <v>-1470</v>
      </c>
      <c r="L103" s="67" t="n">
        <f aca="false">L104</f>
        <v>0</v>
      </c>
      <c r="M103" s="67" t="n">
        <f aca="false">M104</f>
        <v>0</v>
      </c>
      <c r="N103" s="67" t="n">
        <f aca="false">N104</f>
        <v>0</v>
      </c>
      <c r="O103" s="67" t="n">
        <f aca="false">O104</f>
        <v>0</v>
      </c>
      <c r="P103" s="67" t="n">
        <f aca="false">P104</f>
        <v>0</v>
      </c>
    </row>
    <row r="104" customFormat="false" ht="12.75" hidden="true" customHeight="false" outlineLevel="0" collapsed="false">
      <c r="A104" s="5"/>
      <c r="B104" s="103" t="s">
        <v>101</v>
      </c>
      <c r="C104" s="69"/>
      <c r="D104" s="70" t="s">
        <v>99</v>
      </c>
      <c r="E104" s="70" t="s">
        <v>78</v>
      </c>
      <c r="F104" s="70" t="s">
        <v>40</v>
      </c>
      <c r="G104" s="70" t="s">
        <v>40</v>
      </c>
      <c r="H104" s="70" t="s">
        <v>102</v>
      </c>
      <c r="I104" s="72" t="n">
        <v>910795079</v>
      </c>
      <c r="J104" s="60" t="n">
        <f aca="false">K104+L104+M104</f>
        <v>-1470</v>
      </c>
      <c r="K104" s="60" t="n">
        <v>-1470</v>
      </c>
      <c r="L104" s="60"/>
      <c r="M104" s="60" t="n">
        <f aca="false">N104+O104+P104</f>
        <v>0</v>
      </c>
      <c r="N104" s="60"/>
      <c r="O104" s="60"/>
      <c r="P104" s="60"/>
    </row>
    <row r="105" customFormat="false" ht="12.75" hidden="true" customHeight="false" outlineLevel="0" collapsed="false">
      <c r="A105" s="5"/>
      <c r="B105" s="104"/>
      <c r="C105" s="104"/>
      <c r="D105" s="76"/>
      <c r="E105" s="76"/>
      <c r="F105" s="76"/>
      <c r="G105" s="76"/>
      <c r="H105" s="76"/>
      <c r="I105" s="90"/>
      <c r="J105" s="60"/>
      <c r="K105" s="60"/>
      <c r="L105" s="60"/>
      <c r="M105" s="60"/>
      <c r="N105" s="60"/>
      <c r="O105" s="60"/>
      <c r="P105" s="60"/>
    </row>
    <row r="106" customFormat="false" ht="12.75" hidden="true" customHeight="false" outlineLevel="0" collapsed="false">
      <c r="A106" s="5" t="n">
        <v>10</v>
      </c>
      <c r="B106" s="105" t="s">
        <v>103</v>
      </c>
      <c r="C106" s="106"/>
      <c r="D106" s="64" t="s">
        <v>104</v>
      </c>
      <c r="E106" s="93"/>
      <c r="F106" s="93"/>
      <c r="G106" s="93"/>
      <c r="H106" s="93"/>
      <c r="I106" s="94"/>
      <c r="J106" s="67" t="n">
        <f aca="false">J107</f>
        <v>0</v>
      </c>
      <c r="K106" s="67" t="n">
        <f aca="false">K107</f>
        <v>0</v>
      </c>
      <c r="L106" s="67" t="n">
        <f aca="false">L107</f>
        <v>0</v>
      </c>
      <c r="M106" s="67" t="n">
        <f aca="false">M107</f>
        <v>0</v>
      </c>
      <c r="N106" s="67" t="n">
        <f aca="false">N107</f>
        <v>0</v>
      </c>
      <c r="O106" s="67" t="n">
        <f aca="false">O107</f>
        <v>0</v>
      </c>
      <c r="P106" s="67" t="n">
        <f aca="false">P107</f>
        <v>0</v>
      </c>
    </row>
    <row r="107" customFormat="false" ht="12.75" hidden="true" customHeight="false" outlineLevel="0" collapsed="false">
      <c r="A107" s="5"/>
      <c r="B107" s="107" t="s">
        <v>105</v>
      </c>
      <c r="C107" s="80"/>
      <c r="D107" s="108" t="s">
        <v>104</v>
      </c>
      <c r="E107" s="108" t="s">
        <v>106</v>
      </c>
      <c r="F107" s="70" t="s">
        <v>40</v>
      </c>
      <c r="G107" s="70" t="s">
        <v>40</v>
      </c>
      <c r="H107" s="108"/>
      <c r="I107" s="109"/>
      <c r="J107" s="73" t="n">
        <f aca="false">J108</f>
        <v>0</v>
      </c>
      <c r="K107" s="73" t="n">
        <f aca="false">K108</f>
        <v>0</v>
      </c>
      <c r="L107" s="73" t="n">
        <f aca="false">L108</f>
        <v>0</v>
      </c>
      <c r="M107" s="73" t="n">
        <f aca="false">M108</f>
        <v>0</v>
      </c>
      <c r="N107" s="73" t="n">
        <f aca="false">N108</f>
        <v>0</v>
      </c>
      <c r="O107" s="73" t="n">
        <f aca="false">O108</f>
        <v>0</v>
      </c>
      <c r="P107" s="73" t="n">
        <f aca="false">P108</f>
        <v>0</v>
      </c>
    </row>
    <row r="108" customFormat="false" ht="12.75" hidden="true" customHeight="false" outlineLevel="0" collapsed="false">
      <c r="A108" s="5"/>
      <c r="B108" s="68" t="s">
        <v>107</v>
      </c>
      <c r="C108" s="80"/>
      <c r="D108" s="108" t="s">
        <v>104</v>
      </c>
      <c r="E108" s="108" t="s">
        <v>106</v>
      </c>
      <c r="F108" s="70" t="s">
        <v>87</v>
      </c>
      <c r="G108" s="70" t="s">
        <v>40</v>
      </c>
      <c r="H108" s="108"/>
      <c r="I108" s="109"/>
      <c r="J108" s="73" t="n">
        <f aca="false">J109</f>
        <v>0</v>
      </c>
      <c r="K108" s="73" t="n">
        <f aca="false">K109</f>
        <v>0</v>
      </c>
      <c r="L108" s="73" t="n">
        <f aca="false">L109</f>
        <v>0</v>
      </c>
      <c r="M108" s="73" t="n">
        <f aca="false">M109</f>
        <v>0</v>
      </c>
      <c r="N108" s="73" t="n">
        <f aca="false">N109</f>
        <v>0</v>
      </c>
      <c r="O108" s="73" t="n">
        <f aca="false">O109</f>
        <v>0</v>
      </c>
      <c r="P108" s="73" t="n">
        <f aca="false">P109</f>
        <v>0</v>
      </c>
    </row>
    <row r="109" customFormat="false" ht="12.75" hidden="true" customHeight="false" outlineLevel="0" collapsed="false">
      <c r="A109" s="5"/>
      <c r="B109" s="68" t="s">
        <v>108</v>
      </c>
      <c r="C109" s="69"/>
      <c r="D109" s="70" t="s">
        <v>104</v>
      </c>
      <c r="E109" s="70" t="s">
        <v>106</v>
      </c>
      <c r="F109" s="70" t="s">
        <v>87</v>
      </c>
      <c r="G109" s="70" t="s">
        <v>40</v>
      </c>
      <c r="H109" s="70" t="s">
        <v>109</v>
      </c>
      <c r="I109" s="81" t="n">
        <v>1001491005</v>
      </c>
      <c r="J109" s="60" t="n">
        <f aca="false">K109+L109+M109</f>
        <v>0</v>
      </c>
      <c r="K109" s="60"/>
      <c r="L109" s="60"/>
      <c r="M109" s="60" t="n">
        <f aca="false">N109+O109+P109</f>
        <v>0</v>
      </c>
      <c r="N109" s="60"/>
      <c r="O109" s="60"/>
      <c r="P109" s="60"/>
    </row>
    <row r="110" customFormat="false" ht="12.75" hidden="true" customHeight="false" outlineLevel="0" collapsed="false">
      <c r="A110" s="5"/>
      <c r="B110" s="104"/>
      <c r="C110" s="104"/>
      <c r="D110" s="76"/>
      <c r="E110" s="76"/>
      <c r="F110" s="76"/>
      <c r="G110" s="76"/>
      <c r="H110" s="76"/>
      <c r="I110" s="90"/>
      <c r="J110" s="60"/>
      <c r="K110" s="60"/>
      <c r="L110" s="60"/>
      <c r="M110" s="60"/>
      <c r="N110" s="60"/>
      <c r="O110" s="60"/>
      <c r="P110" s="60"/>
    </row>
    <row r="111" customFormat="false" ht="12.75" hidden="true" customHeight="false" outlineLevel="0" collapsed="false">
      <c r="A111" s="5" t="n">
        <v>10</v>
      </c>
      <c r="B111" s="105" t="s">
        <v>110</v>
      </c>
      <c r="C111" s="106"/>
      <c r="D111" s="64" t="s">
        <v>111</v>
      </c>
      <c r="E111" s="93"/>
      <c r="F111" s="93"/>
      <c r="G111" s="93"/>
      <c r="H111" s="93"/>
      <c r="I111" s="94"/>
      <c r="J111" s="67" t="n">
        <f aca="false">J112+J119</f>
        <v>0</v>
      </c>
      <c r="K111" s="67" t="n">
        <f aca="false">K112+K119</f>
        <v>0</v>
      </c>
      <c r="L111" s="67" t="n">
        <f aca="false">L112+L119</f>
        <v>0</v>
      </c>
      <c r="M111" s="67" t="n">
        <f aca="false">M112+M119</f>
        <v>0</v>
      </c>
      <c r="N111" s="67" t="n">
        <f aca="false">N112+N119</f>
        <v>0</v>
      </c>
      <c r="O111" s="67" t="n">
        <f aca="false">O112+O119</f>
        <v>0</v>
      </c>
      <c r="P111" s="67" t="n">
        <f aca="false">P112+P119</f>
        <v>0</v>
      </c>
    </row>
    <row r="112" customFormat="false" ht="12.75" hidden="true" customHeight="false" outlineLevel="0" collapsed="false">
      <c r="A112" s="5"/>
      <c r="B112" s="80" t="s">
        <v>112</v>
      </c>
      <c r="C112" s="110"/>
      <c r="D112" s="70" t="s">
        <v>111</v>
      </c>
      <c r="E112" s="70" t="s">
        <v>113</v>
      </c>
      <c r="F112" s="70" t="s">
        <v>40</v>
      </c>
      <c r="G112" s="70" t="s">
        <v>40</v>
      </c>
      <c r="H112" s="70"/>
      <c r="I112" s="111"/>
      <c r="J112" s="73" t="n">
        <f aca="false">J113+J116</f>
        <v>0</v>
      </c>
      <c r="K112" s="73" t="n">
        <f aca="false">K113+K116</f>
        <v>0</v>
      </c>
      <c r="L112" s="73" t="n">
        <f aca="false">L113+L116</f>
        <v>0</v>
      </c>
      <c r="M112" s="73" t="n">
        <f aca="false">M113+M116</f>
        <v>0</v>
      </c>
      <c r="N112" s="73" t="n">
        <f aca="false">N113+N116</f>
        <v>0</v>
      </c>
      <c r="O112" s="73" t="n">
        <f aca="false">O113+O116</f>
        <v>0</v>
      </c>
      <c r="P112" s="73" t="n">
        <f aca="false">P113+P116</f>
        <v>0</v>
      </c>
    </row>
    <row r="113" customFormat="false" ht="12.75" hidden="true" customHeight="false" outlineLevel="0" collapsed="false">
      <c r="A113" s="5"/>
      <c r="B113" s="80" t="s">
        <v>114</v>
      </c>
      <c r="C113" s="80"/>
      <c r="D113" s="108" t="s">
        <v>111</v>
      </c>
      <c r="E113" s="108" t="s">
        <v>113</v>
      </c>
      <c r="F113" s="70" t="s">
        <v>115</v>
      </c>
      <c r="G113" s="70" t="s">
        <v>40</v>
      </c>
      <c r="H113" s="108"/>
      <c r="I113" s="109"/>
      <c r="J113" s="73" t="n">
        <f aca="false">J114</f>
        <v>0</v>
      </c>
      <c r="K113" s="73" t="n">
        <f aca="false">K114</f>
        <v>0</v>
      </c>
      <c r="L113" s="73" t="n">
        <f aca="false">L114</f>
        <v>0</v>
      </c>
      <c r="M113" s="73" t="n">
        <f aca="false">M114</f>
        <v>0</v>
      </c>
      <c r="N113" s="73" t="n">
        <f aca="false">N114</f>
        <v>0</v>
      </c>
      <c r="O113" s="73" t="n">
        <f aca="false">O114</f>
        <v>0</v>
      </c>
      <c r="P113" s="73" t="n">
        <f aca="false">P114</f>
        <v>0</v>
      </c>
    </row>
    <row r="114" customFormat="false" ht="12.75" hidden="true" customHeight="false" outlineLevel="0" collapsed="false">
      <c r="A114" s="5"/>
      <c r="B114" s="68" t="s">
        <v>68</v>
      </c>
      <c r="C114" s="69"/>
      <c r="D114" s="70" t="s">
        <v>111</v>
      </c>
      <c r="E114" s="70" t="s">
        <v>113</v>
      </c>
      <c r="F114" s="70" t="s">
        <v>115</v>
      </c>
      <c r="G114" s="70" t="s">
        <v>40</v>
      </c>
      <c r="H114" s="70" t="s">
        <v>69</v>
      </c>
      <c r="I114" s="81" t="n">
        <v>1003505013</v>
      </c>
      <c r="J114" s="60" t="n">
        <f aca="false">K114+L114+M114</f>
        <v>0</v>
      </c>
      <c r="K114" s="60"/>
      <c r="L114" s="60"/>
      <c r="M114" s="60" t="n">
        <f aca="false">N114+O114+P114</f>
        <v>0</v>
      </c>
      <c r="N114" s="60"/>
      <c r="O114" s="60"/>
      <c r="P114" s="60"/>
    </row>
    <row r="115" customFormat="false" ht="12.75" hidden="true" customHeight="false" outlineLevel="0" collapsed="false">
      <c r="A115" s="5"/>
      <c r="B115" s="80"/>
      <c r="C115" s="110"/>
      <c r="D115" s="70"/>
      <c r="E115" s="70"/>
      <c r="F115" s="70"/>
      <c r="G115" s="70"/>
      <c r="H115" s="70"/>
      <c r="I115" s="111"/>
      <c r="J115" s="73"/>
      <c r="K115" s="73"/>
      <c r="L115" s="73"/>
      <c r="M115" s="73"/>
      <c r="N115" s="73"/>
      <c r="O115" s="73"/>
      <c r="P115" s="73"/>
    </row>
    <row r="116" customFormat="false" ht="12.75" hidden="true" customHeight="false" outlineLevel="0" collapsed="false">
      <c r="A116" s="5"/>
      <c r="B116" s="112" t="s">
        <v>116</v>
      </c>
      <c r="C116" s="110"/>
      <c r="D116" s="70" t="s">
        <v>111</v>
      </c>
      <c r="E116" s="70" t="s">
        <v>113</v>
      </c>
      <c r="F116" s="70" t="s">
        <v>117</v>
      </c>
      <c r="G116" s="70" t="s">
        <v>40</v>
      </c>
      <c r="H116" s="70"/>
      <c r="I116" s="111"/>
      <c r="J116" s="73" t="n">
        <f aca="false">J117</f>
        <v>0</v>
      </c>
      <c r="K116" s="73" t="n">
        <f aca="false">K117</f>
        <v>0</v>
      </c>
      <c r="L116" s="73" t="n">
        <f aca="false">L117</f>
        <v>0</v>
      </c>
      <c r="M116" s="73" t="n">
        <f aca="false">M117</f>
        <v>0</v>
      </c>
      <c r="N116" s="73" t="n">
        <f aca="false">N117</f>
        <v>0</v>
      </c>
      <c r="O116" s="73" t="n">
        <f aca="false">O117</f>
        <v>0</v>
      </c>
      <c r="P116" s="73" t="n">
        <f aca="false">P117</f>
        <v>0</v>
      </c>
    </row>
    <row r="117" customFormat="false" ht="12.75" hidden="true" customHeight="false" outlineLevel="0" collapsed="false">
      <c r="A117" s="5"/>
      <c r="B117" s="68" t="s">
        <v>108</v>
      </c>
      <c r="C117" s="110"/>
      <c r="D117" s="70" t="s">
        <v>111</v>
      </c>
      <c r="E117" s="70" t="s">
        <v>113</v>
      </c>
      <c r="F117" s="70" t="s">
        <v>117</v>
      </c>
      <c r="G117" s="70" t="s">
        <v>40</v>
      </c>
      <c r="H117" s="70" t="s">
        <v>109</v>
      </c>
      <c r="I117" s="113" t="n">
        <v>1003505005</v>
      </c>
      <c r="J117" s="60" t="n">
        <f aca="false">K117+L117+M117</f>
        <v>0</v>
      </c>
      <c r="K117" s="60"/>
      <c r="L117" s="60"/>
      <c r="M117" s="60" t="n">
        <f aca="false">N117+O117+P117</f>
        <v>0</v>
      </c>
      <c r="N117" s="60"/>
      <c r="O117" s="60"/>
      <c r="P117" s="60"/>
    </row>
    <row r="118" customFormat="false" ht="12.75" hidden="true" customHeight="false" outlineLevel="0" collapsed="false">
      <c r="A118" s="5"/>
      <c r="B118" s="104"/>
      <c r="C118" s="104"/>
      <c r="D118" s="76"/>
      <c r="E118" s="76"/>
      <c r="F118" s="76"/>
      <c r="G118" s="76"/>
      <c r="H118" s="76"/>
      <c r="I118" s="81"/>
      <c r="J118" s="60"/>
      <c r="K118" s="60"/>
      <c r="L118" s="60"/>
      <c r="M118" s="60"/>
      <c r="N118" s="60"/>
      <c r="O118" s="60"/>
      <c r="P118" s="60"/>
    </row>
    <row r="119" customFormat="false" ht="12.75" hidden="true" customHeight="false" outlineLevel="0" collapsed="false">
      <c r="A119" s="5"/>
      <c r="B119" s="80" t="s">
        <v>118</v>
      </c>
      <c r="C119" s="110"/>
      <c r="D119" s="70" t="s">
        <v>111</v>
      </c>
      <c r="E119" s="70" t="s">
        <v>119</v>
      </c>
      <c r="F119" s="70" t="s">
        <v>40</v>
      </c>
      <c r="G119" s="70" t="s">
        <v>40</v>
      </c>
      <c r="H119" s="70"/>
      <c r="I119" s="81"/>
      <c r="J119" s="73" t="n">
        <f aca="false">J120</f>
        <v>0</v>
      </c>
      <c r="K119" s="73" t="n">
        <f aca="false">K120</f>
        <v>0</v>
      </c>
      <c r="L119" s="73" t="n">
        <f aca="false">L120</f>
        <v>0</v>
      </c>
      <c r="M119" s="73" t="n">
        <f aca="false">M120</f>
        <v>0</v>
      </c>
      <c r="N119" s="73" t="n">
        <f aca="false">N120</f>
        <v>0</v>
      </c>
      <c r="O119" s="73" t="n">
        <f aca="false">O120</f>
        <v>0</v>
      </c>
      <c r="P119" s="73" t="n">
        <f aca="false">P120</f>
        <v>0</v>
      </c>
    </row>
    <row r="120" customFormat="false" ht="12.75" hidden="true" customHeight="false" outlineLevel="0" collapsed="false">
      <c r="A120" s="5"/>
      <c r="B120" s="110" t="s">
        <v>114</v>
      </c>
      <c r="C120" s="80"/>
      <c r="D120" s="108" t="s">
        <v>111</v>
      </c>
      <c r="E120" s="108" t="s">
        <v>119</v>
      </c>
      <c r="F120" s="70" t="s">
        <v>87</v>
      </c>
      <c r="G120" s="70" t="s">
        <v>40</v>
      </c>
      <c r="H120" s="108"/>
      <c r="I120" s="81"/>
      <c r="J120" s="73" t="n">
        <f aca="false">J121</f>
        <v>0</v>
      </c>
      <c r="K120" s="73" t="n">
        <f aca="false">K121</f>
        <v>0</v>
      </c>
      <c r="L120" s="73" t="n">
        <f aca="false">L121</f>
        <v>0</v>
      </c>
      <c r="M120" s="73" t="n">
        <f aca="false">M121</f>
        <v>0</v>
      </c>
      <c r="N120" s="73" t="n">
        <f aca="false">N121</f>
        <v>0</v>
      </c>
      <c r="O120" s="73" t="n">
        <f aca="false">O121</f>
        <v>0</v>
      </c>
      <c r="P120" s="73" t="n">
        <f aca="false">P121</f>
        <v>0</v>
      </c>
    </row>
    <row r="121" customFormat="false" ht="12.75" hidden="true" customHeight="false" outlineLevel="0" collapsed="false">
      <c r="A121" s="5"/>
      <c r="B121" s="68" t="s">
        <v>68</v>
      </c>
      <c r="C121" s="110"/>
      <c r="D121" s="70" t="s">
        <v>111</v>
      </c>
      <c r="E121" s="70" t="s">
        <v>119</v>
      </c>
      <c r="F121" s="70" t="s">
        <v>87</v>
      </c>
      <c r="G121" s="70" t="s">
        <v>40</v>
      </c>
      <c r="H121" s="70" t="s">
        <v>69</v>
      </c>
      <c r="I121" s="113" t="n">
        <v>1003514013</v>
      </c>
      <c r="J121" s="60" t="n">
        <f aca="false">K121+L121+M121</f>
        <v>0</v>
      </c>
      <c r="K121" s="60"/>
      <c r="L121" s="60"/>
      <c r="M121" s="60" t="n">
        <f aca="false">N121+O121+P121</f>
        <v>0</v>
      </c>
      <c r="N121" s="60"/>
      <c r="O121" s="60"/>
      <c r="P121" s="60"/>
    </row>
    <row r="122" customFormat="false" ht="12.75" hidden="true" customHeight="false" outlineLevel="0" collapsed="false">
      <c r="A122" s="5"/>
      <c r="B122" s="97"/>
      <c r="C122" s="97"/>
      <c r="D122" s="98"/>
      <c r="E122" s="98"/>
      <c r="F122" s="98"/>
      <c r="G122" s="98"/>
      <c r="H122" s="98"/>
      <c r="I122" s="114"/>
      <c r="J122" s="60"/>
      <c r="K122" s="60"/>
      <c r="L122" s="60"/>
      <c r="M122" s="60"/>
      <c r="N122" s="60"/>
      <c r="O122" s="60"/>
      <c r="P122" s="60"/>
    </row>
    <row r="123" customFormat="false" ht="12.75" hidden="true" customHeight="false" outlineLevel="0" collapsed="false">
      <c r="A123" s="51"/>
      <c r="B123" s="115" t="s">
        <v>120</v>
      </c>
      <c r="C123" s="53" t="s">
        <v>35</v>
      </c>
      <c r="D123" s="53"/>
      <c r="E123" s="53"/>
      <c r="F123" s="53"/>
      <c r="G123" s="53"/>
      <c r="H123" s="53"/>
      <c r="I123" s="55"/>
      <c r="J123" s="56" t="n">
        <f aca="false">J125+J140+J145+J155+J163</f>
        <v>-2854</v>
      </c>
      <c r="K123" s="56" t="n">
        <f aca="false">K125+K140+K145+K155+K163</f>
        <v>-2854</v>
      </c>
      <c r="L123" s="56" t="n">
        <f aca="false">L125+L140+L145+L155+L163</f>
        <v>0</v>
      </c>
      <c r="M123" s="56" t="n">
        <f aca="false">M125+M140+M145+M155+M163</f>
        <v>0</v>
      </c>
      <c r="N123" s="56" t="n">
        <f aca="false">N125+N140+N145+N155+N163</f>
        <v>0</v>
      </c>
      <c r="O123" s="56" t="n">
        <f aca="false">O125+O140+O145+O155+O163</f>
        <v>0</v>
      </c>
      <c r="P123" s="56" t="n">
        <f aca="false">P125+P140+P145+P155+P163</f>
        <v>0</v>
      </c>
    </row>
    <row r="124" customFormat="false" ht="12.75" hidden="true" customHeight="false" outlineLevel="0" collapsed="false">
      <c r="A124" s="51"/>
      <c r="B124" s="57"/>
      <c r="C124" s="57"/>
      <c r="D124" s="116"/>
      <c r="E124" s="116"/>
      <c r="F124" s="116"/>
      <c r="G124" s="116"/>
      <c r="H124" s="116"/>
      <c r="I124" s="59"/>
      <c r="J124" s="60"/>
      <c r="K124" s="61"/>
      <c r="L124" s="61"/>
      <c r="M124" s="60"/>
      <c r="N124" s="61"/>
      <c r="O124" s="61"/>
      <c r="P124" s="61"/>
    </row>
    <row r="125" customFormat="false" ht="12.75" hidden="true" customHeight="false" outlineLevel="0" collapsed="false">
      <c r="A125" s="5" t="n">
        <v>1</v>
      </c>
      <c r="B125" s="79" t="s">
        <v>121</v>
      </c>
      <c r="C125" s="63"/>
      <c r="D125" s="64" t="s">
        <v>56</v>
      </c>
      <c r="E125" s="65"/>
      <c r="F125" s="65"/>
      <c r="G125" s="65"/>
      <c r="H125" s="65"/>
      <c r="I125" s="66"/>
      <c r="J125" s="67" t="n">
        <f aca="false">J126+J129+J136</f>
        <v>-2854</v>
      </c>
      <c r="K125" s="67" t="n">
        <f aca="false">K126+K129+K136</f>
        <v>-2854</v>
      </c>
      <c r="L125" s="67" t="n">
        <f aca="false">L126+L129+L136</f>
        <v>0</v>
      </c>
      <c r="M125" s="67" t="n">
        <f aca="false">M126+M129+M136</f>
        <v>0</v>
      </c>
      <c r="N125" s="67" t="n">
        <f aca="false">N126+N129+N136</f>
        <v>0</v>
      </c>
      <c r="O125" s="67" t="n">
        <f aca="false">O126+O129+O136</f>
        <v>0</v>
      </c>
      <c r="P125" s="67" t="n">
        <f aca="false">P126+P129+P136</f>
        <v>0</v>
      </c>
    </row>
    <row r="126" customFormat="false" ht="12.75" hidden="true" customHeight="false" outlineLevel="0" collapsed="false">
      <c r="A126" s="117"/>
      <c r="B126" s="80" t="s">
        <v>60</v>
      </c>
      <c r="C126" s="69"/>
      <c r="D126" s="70" t="s">
        <v>56</v>
      </c>
      <c r="E126" s="70" t="s">
        <v>58</v>
      </c>
      <c r="F126" s="70" t="s">
        <v>61</v>
      </c>
      <c r="G126" s="70" t="s">
        <v>40</v>
      </c>
      <c r="H126" s="71"/>
      <c r="I126" s="72"/>
      <c r="J126" s="73" t="n">
        <f aca="false">J127</f>
        <v>0</v>
      </c>
      <c r="K126" s="73" t="n">
        <f aca="false">K127</f>
        <v>0</v>
      </c>
      <c r="L126" s="73" t="n">
        <f aca="false">L127</f>
        <v>0</v>
      </c>
      <c r="M126" s="73" t="n">
        <f aca="false">M127</f>
        <v>0</v>
      </c>
      <c r="N126" s="73" t="n">
        <f aca="false">N127</f>
        <v>0</v>
      </c>
      <c r="O126" s="73" t="n">
        <f aca="false">O127</f>
        <v>0</v>
      </c>
      <c r="P126" s="73" t="n">
        <f aca="false">P127</f>
        <v>0</v>
      </c>
    </row>
    <row r="127" customFormat="false" ht="12.75" hidden="true" customHeight="false" outlineLevel="0" collapsed="false">
      <c r="A127" s="117"/>
      <c r="B127" s="68" t="s">
        <v>43</v>
      </c>
      <c r="C127" s="69"/>
      <c r="D127" s="70" t="s">
        <v>56</v>
      </c>
      <c r="E127" s="70" t="s">
        <v>58</v>
      </c>
      <c r="F127" s="70" t="s">
        <v>61</v>
      </c>
      <c r="G127" s="70" t="s">
        <v>40</v>
      </c>
      <c r="H127" s="70" t="s">
        <v>44</v>
      </c>
      <c r="I127" s="72" t="n">
        <v>104001500</v>
      </c>
      <c r="J127" s="60" t="n">
        <f aca="false">K127+L127+M127</f>
        <v>0</v>
      </c>
      <c r="K127" s="60"/>
      <c r="L127" s="60"/>
      <c r="M127" s="60" t="n">
        <f aca="false">N127+O127+P127</f>
        <v>0</v>
      </c>
      <c r="N127" s="60"/>
      <c r="O127" s="60"/>
      <c r="P127" s="60"/>
    </row>
    <row r="128" customFormat="false" ht="12.75" hidden="true" customHeight="false" outlineLevel="0" collapsed="false">
      <c r="A128" s="5"/>
      <c r="B128" s="83"/>
      <c r="C128" s="63"/>
      <c r="D128" s="64"/>
      <c r="E128" s="65"/>
      <c r="F128" s="65"/>
      <c r="G128" s="65"/>
      <c r="H128" s="65"/>
      <c r="I128" s="66"/>
      <c r="J128" s="67"/>
      <c r="K128" s="67"/>
      <c r="L128" s="67"/>
      <c r="M128" s="67"/>
      <c r="N128" s="67"/>
      <c r="O128" s="67"/>
      <c r="P128" s="67"/>
    </row>
    <row r="129" customFormat="false" ht="12.75" hidden="true" customHeight="false" outlineLevel="0" collapsed="false">
      <c r="A129" s="117"/>
      <c r="B129" s="68" t="s">
        <v>38</v>
      </c>
      <c r="C129" s="69"/>
      <c r="D129" s="70" t="s">
        <v>56</v>
      </c>
      <c r="E129" s="70" t="s">
        <v>39</v>
      </c>
      <c r="F129" s="70" t="s">
        <v>40</v>
      </c>
      <c r="G129" s="70" t="s">
        <v>40</v>
      </c>
      <c r="H129" s="71"/>
      <c r="I129" s="72"/>
      <c r="J129" s="73" t="n">
        <f aca="false">J130+J133</f>
        <v>-2804</v>
      </c>
      <c r="K129" s="73" t="n">
        <f aca="false">K130+K133</f>
        <v>-2804</v>
      </c>
      <c r="L129" s="73" t="n">
        <f aca="false">L130+L133</f>
        <v>0</v>
      </c>
      <c r="M129" s="73" t="n">
        <f aca="false">M130+M133</f>
        <v>0</v>
      </c>
      <c r="N129" s="73" t="n">
        <f aca="false">N130+N133</f>
        <v>0</v>
      </c>
      <c r="O129" s="73" t="n">
        <f aca="false">O130+O133</f>
        <v>0</v>
      </c>
      <c r="P129" s="73" t="n">
        <f aca="false">P130+P133</f>
        <v>0</v>
      </c>
    </row>
    <row r="130" customFormat="false" ht="12.75" hidden="true" customHeight="false" outlineLevel="0" collapsed="false">
      <c r="A130" s="117"/>
      <c r="B130" s="80" t="s">
        <v>47</v>
      </c>
      <c r="C130" s="69"/>
      <c r="D130" s="70" t="s">
        <v>56</v>
      </c>
      <c r="E130" s="70" t="s">
        <v>39</v>
      </c>
      <c r="F130" s="70" t="s">
        <v>48</v>
      </c>
      <c r="G130" s="70" t="s">
        <v>40</v>
      </c>
      <c r="H130" s="71"/>
      <c r="I130" s="72"/>
      <c r="J130" s="73" t="n">
        <f aca="false">J131</f>
        <v>-2804</v>
      </c>
      <c r="K130" s="73" t="n">
        <f aca="false">K131</f>
        <v>-2804</v>
      </c>
      <c r="L130" s="73" t="n">
        <f aca="false">L131</f>
        <v>0</v>
      </c>
      <c r="M130" s="73" t="n">
        <f aca="false">M131</f>
        <v>0</v>
      </c>
      <c r="N130" s="73" t="n">
        <f aca="false">N131</f>
        <v>0</v>
      </c>
      <c r="O130" s="73" t="n">
        <f aca="false">O131</f>
        <v>0</v>
      </c>
      <c r="P130" s="73" t="n">
        <f aca="false">P131</f>
        <v>0</v>
      </c>
    </row>
    <row r="131" customFormat="false" ht="12.75" hidden="true" customHeight="false" outlineLevel="0" collapsed="false">
      <c r="A131" s="117"/>
      <c r="B131" s="68" t="s">
        <v>43</v>
      </c>
      <c r="C131" s="69"/>
      <c r="D131" s="70" t="s">
        <v>56</v>
      </c>
      <c r="E131" s="70" t="s">
        <v>39</v>
      </c>
      <c r="F131" s="70" t="s">
        <v>48</v>
      </c>
      <c r="G131" s="70" t="s">
        <v>40</v>
      </c>
      <c r="H131" s="70" t="s">
        <v>44</v>
      </c>
      <c r="I131" s="72" t="n">
        <v>104002500</v>
      </c>
      <c r="J131" s="60" t="n">
        <f aca="false">K131+L131+M131</f>
        <v>-2804</v>
      </c>
      <c r="K131" s="60" t="n">
        <v>-2804</v>
      </c>
      <c r="L131" s="60"/>
      <c r="M131" s="60" t="n">
        <f aca="false">N131+O131+P131</f>
        <v>0</v>
      </c>
      <c r="N131" s="60"/>
      <c r="O131" s="60"/>
      <c r="P131" s="60"/>
    </row>
    <row r="132" customFormat="false" ht="12.75" hidden="true" customHeight="false" outlineLevel="0" collapsed="false">
      <c r="A132" s="117"/>
      <c r="B132" s="68"/>
      <c r="C132" s="69"/>
      <c r="D132" s="70"/>
      <c r="E132" s="70"/>
      <c r="F132" s="70"/>
      <c r="G132" s="70"/>
      <c r="H132" s="70"/>
      <c r="I132" s="72"/>
      <c r="J132" s="60"/>
      <c r="K132" s="60"/>
      <c r="L132" s="60"/>
      <c r="M132" s="60"/>
      <c r="N132" s="60"/>
      <c r="O132" s="60"/>
      <c r="P132" s="60"/>
    </row>
    <row r="133" customFormat="false" ht="12.75" hidden="true" customHeight="false" outlineLevel="0" collapsed="false">
      <c r="A133" s="117"/>
      <c r="B133" s="69" t="s">
        <v>53</v>
      </c>
      <c r="C133" s="69"/>
      <c r="D133" s="70" t="s">
        <v>56</v>
      </c>
      <c r="E133" s="70" t="s">
        <v>39</v>
      </c>
      <c r="F133" s="70" t="s">
        <v>54</v>
      </c>
      <c r="G133" s="70" t="s">
        <v>40</v>
      </c>
      <c r="H133" s="70"/>
      <c r="I133" s="82"/>
      <c r="J133" s="73" t="n">
        <f aca="false">J134</f>
        <v>0</v>
      </c>
      <c r="K133" s="73" t="n">
        <f aca="false">K134</f>
        <v>0</v>
      </c>
      <c r="L133" s="73" t="n">
        <f aca="false">L134</f>
        <v>0</v>
      </c>
      <c r="M133" s="73" t="n">
        <f aca="false">M134</f>
        <v>0</v>
      </c>
      <c r="N133" s="73" t="n">
        <f aca="false">N134</f>
        <v>0</v>
      </c>
      <c r="O133" s="73" t="n">
        <f aca="false">O134</f>
        <v>0</v>
      </c>
      <c r="P133" s="73" t="n">
        <f aca="false">P134</f>
        <v>0</v>
      </c>
    </row>
    <row r="134" customFormat="false" ht="12.75" hidden="true" customHeight="false" outlineLevel="0" collapsed="false">
      <c r="A134" s="117"/>
      <c r="B134" s="68" t="s">
        <v>43</v>
      </c>
      <c r="C134" s="69"/>
      <c r="D134" s="70" t="s">
        <v>56</v>
      </c>
      <c r="E134" s="70" t="s">
        <v>39</v>
      </c>
      <c r="F134" s="70" t="s">
        <v>54</v>
      </c>
      <c r="G134" s="70" t="s">
        <v>40</v>
      </c>
      <c r="H134" s="70" t="s">
        <v>44</v>
      </c>
      <c r="I134" s="81" t="n">
        <v>104002500</v>
      </c>
      <c r="J134" s="60" t="n">
        <f aca="false">K134+L134+M134</f>
        <v>0</v>
      </c>
      <c r="K134" s="60"/>
      <c r="L134" s="60"/>
      <c r="M134" s="60" t="n">
        <f aca="false">N134+O134+P134</f>
        <v>0</v>
      </c>
      <c r="N134" s="60"/>
      <c r="O134" s="60"/>
      <c r="P134" s="60"/>
    </row>
    <row r="135" customFormat="false" ht="12.75" hidden="true" customHeight="false" outlineLevel="0" collapsed="false">
      <c r="A135" s="117"/>
      <c r="B135" s="68"/>
      <c r="C135" s="69"/>
      <c r="D135" s="70"/>
      <c r="E135" s="70"/>
      <c r="F135" s="70"/>
      <c r="G135" s="70"/>
      <c r="H135" s="70"/>
      <c r="I135" s="81"/>
      <c r="J135" s="60"/>
      <c r="K135" s="60"/>
      <c r="L135" s="60"/>
      <c r="M135" s="60"/>
      <c r="N135" s="60"/>
      <c r="O135" s="60"/>
      <c r="P135" s="60"/>
    </row>
    <row r="136" customFormat="false" ht="12.75" hidden="true" customHeight="false" outlineLevel="0" collapsed="false">
      <c r="A136" s="117"/>
      <c r="B136" s="110" t="s">
        <v>77</v>
      </c>
      <c r="C136" s="80"/>
      <c r="D136" s="108" t="s">
        <v>56</v>
      </c>
      <c r="E136" s="108" t="s">
        <v>78</v>
      </c>
      <c r="F136" s="70" t="s">
        <v>40</v>
      </c>
      <c r="G136" s="70" t="s">
        <v>40</v>
      </c>
      <c r="H136" s="116"/>
      <c r="I136" s="81"/>
      <c r="J136" s="73" t="n">
        <f aca="false">J137</f>
        <v>-50</v>
      </c>
      <c r="K136" s="73" t="n">
        <f aca="false">K137</f>
        <v>-50</v>
      </c>
      <c r="L136" s="73" t="n">
        <f aca="false">L137</f>
        <v>0</v>
      </c>
      <c r="M136" s="73" t="n">
        <f aca="false">M137</f>
        <v>0</v>
      </c>
      <c r="N136" s="73" t="n">
        <f aca="false">N137</f>
        <v>0</v>
      </c>
      <c r="O136" s="73" t="n">
        <f aca="false">O137</f>
        <v>0</v>
      </c>
      <c r="P136" s="73" t="n">
        <f aca="false">P137</f>
        <v>0</v>
      </c>
    </row>
    <row r="137" customFormat="false" ht="12.75" hidden="true" customHeight="false" outlineLevel="0" collapsed="false">
      <c r="A137" s="117"/>
      <c r="B137" s="88" t="s">
        <v>122</v>
      </c>
      <c r="C137" s="88"/>
      <c r="D137" s="64" t="s">
        <v>56</v>
      </c>
      <c r="E137" s="64" t="s">
        <v>78</v>
      </c>
      <c r="F137" s="64" t="s">
        <v>40</v>
      </c>
      <c r="G137" s="64" t="s">
        <v>40</v>
      </c>
      <c r="H137" s="116"/>
      <c r="I137" s="81"/>
      <c r="J137" s="73" t="n">
        <f aca="false">J138</f>
        <v>-50</v>
      </c>
      <c r="K137" s="73" t="n">
        <f aca="false">K138</f>
        <v>-50</v>
      </c>
      <c r="L137" s="73" t="n">
        <f aca="false">L138</f>
        <v>0</v>
      </c>
      <c r="M137" s="73" t="n">
        <f aca="false">M138</f>
        <v>0</v>
      </c>
      <c r="N137" s="73" t="n">
        <f aca="false">N138</f>
        <v>0</v>
      </c>
      <c r="O137" s="73" t="n">
        <f aca="false">O138</f>
        <v>0</v>
      </c>
      <c r="P137" s="73" t="n">
        <f aca="false">P138</f>
        <v>0</v>
      </c>
    </row>
    <row r="138" customFormat="false" ht="12.75" hidden="true" customHeight="false" outlineLevel="0" collapsed="false">
      <c r="A138" s="117"/>
      <c r="B138" s="107" t="s">
        <v>43</v>
      </c>
      <c r="C138" s="69"/>
      <c r="D138" s="70" t="s">
        <v>56</v>
      </c>
      <c r="E138" s="70" t="s">
        <v>78</v>
      </c>
      <c r="F138" s="70" t="s">
        <v>40</v>
      </c>
      <c r="G138" s="70" t="s">
        <v>40</v>
      </c>
      <c r="H138" s="70" t="s">
        <v>44</v>
      </c>
      <c r="I138" s="92" t="n">
        <v>104795500</v>
      </c>
      <c r="J138" s="60" t="n">
        <f aca="false">K138+L138+M138</f>
        <v>-50</v>
      </c>
      <c r="K138" s="60" t="n">
        <v>-50</v>
      </c>
      <c r="L138" s="60"/>
      <c r="M138" s="60" t="n">
        <f aca="false">N138+O138+P138</f>
        <v>0</v>
      </c>
      <c r="N138" s="60"/>
      <c r="O138" s="60"/>
      <c r="P138" s="60"/>
    </row>
    <row r="139" customFormat="false" ht="12.75" hidden="true" customHeight="false" outlineLevel="0" collapsed="false">
      <c r="A139" s="5"/>
      <c r="B139" s="75"/>
      <c r="C139" s="75"/>
      <c r="D139" s="76"/>
      <c r="E139" s="76"/>
      <c r="F139" s="76"/>
      <c r="G139" s="76"/>
      <c r="H139" s="76"/>
      <c r="I139" s="77"/>
      <c r="J139" s="60"/>
      <c r="K139" s="60"/>
      <c r="L139" s="60"/>
      <c r="M139" s="60"/>
      <c r="N139" s="60"/>
      <c r="O139" s="60"/>
      <c r="P139" s="60"/>
    </row>
    <row r="140" customFormat="false" ht="12.75" hidden="true" customHeight="true" outlineLevel="0" collapsed="false">
      <c r="A140" s="5" t="n">
        <v>3</v>
      </c>
      <c r="B140" s="118" t="s">
        <v>123</v>
      </c>
      <c r="C140" s="63"/>
      <c r="D140" s="64" t="s">
        <v>124</v>
      </c>
      <c r="E140" s="93"/>
      <c r="F140" s="93"/>
      <c r="G140" s="93"/>
      <c r="H140" s="93"/>
      <c r="I140" s="77"/>
      <c r="J140" s="67" t="n">
        <f aca="false">J141</f>
        <v>0</v>
      </c>
      <c r="K140" s="67" t="n">
        <f aca="false">K141</f>
        <v>0</v>
      </c>
      <c r="L140" s="67" t="n">
        <f aca="false">L141</f>
        <v>0</v>
      </c>
      <c r="M140" s="67" t="n">
        <f aca="false">M141</f>
        <v>0</v>
      </c>
      <c r="N140" s="67" t="n">
        <f aca="false">N141</f>
        <v>0</v>
      </c>
      <c r="O140" s="67" t="n">
        <f aca="false">O141</f>
        <v>0</v>
      </c>
      <c r="P140" s="67" t="n">
        <f aca="false">P141</f>
        <v>0</v>
      </c>
    </row>
    <row r="141" customFormat="false" ht="12.75" hidden="true" customHeight="true" outlineLevel="0" collapsed="false">
      <c r="A141" s="5"/>
      <c r="B141" s="85" t="s">
        <v>125</v>
      </c>
      <c r="C141" s="69"/>
      <c r="D141" s="70" t="s">
        <v>124</v>
      </c>
      <c r="E141" s="70" t="s">
        <v>126</v>
      </c>
      <c r="F141" s="70" t="s">
        <v>40</v>
      </c>
      <c r="G141" s="70" t="s">
        <v>40</v>
      </c>
      <c r="H141" s="70"/>
      <c r="I141" s="77"/>
      <c r="J141" s="73" t="n">
        <f aca="false">J142</f>
        <v>0</v>
      </c>
      <c r="K141" s="73" t="n">
        <f aca="false">K142</f>
        <v>0</v>
      </c>
      <c r="L141" s="73" t="n">
        <f aca="false">L142</f>
        <v>0</v>
      </c>
      <c r="M141" s="73" t="n">
        <f aca="false">M142</f>
        <v>0</v>
      </c>
      <c r="N141" s="73" t="n">
        <f aca="false">N142</f>
        <v>0</v>
      </c>
      <c r="O141" s="73" t="n">
        <f aca="false">O142</f>
        <v>0</v>
      </c>
      <c r="P141" s="73" t="n">
        <f aca="false">P142</f>
        <v>0</v>
      </c>
    </row>
    <row r="142" customFormat="false" ht="12.75" hidden="true" customHeight="false" outlineLevel="0" collapsed="false">
      <c r="A142" s="5"/>
      <c r="B142" s="112" t="s">
        <v>127</v>
      </c>
      <c r="C142" s="69"/>
      <c r="D142" s="70" t="s">
        <v>124</v>
      </c>
      <c r="E142" s="70" t="s">
        <v>126</v>
      </c>
      <c r="F142" s="70" t="s">
        <v>87</v>
      </c>
      <c r="G142" s="70" t="s">
        <v>40</v>
      </c>
      <c r="H142" s="70"/>
      <c r="I142" s="77"/>
      <c r="J142" s="73" t="n">
        <f aca="false">J143</f>
        <v>0</v>
      </c>
      <c r="K142" s="73" t="n">
        <f aca="false">K143</f>
        <v>0</v>
      </c>
      <c r="L142" s="73" t="n">
        <f aca="false">L143</f>
        <v>0</v>
      </c>
      <c r="M142" s="73" t="n">
        <f aca="false">M143</f>
        <v>0</v>
      </c>
      <c r="N142" s="73" t="n">
        <f aca="false">N143</f>
        <v>0</v>
      </c>
      <c r="O142" s="73" t="n">
        <f aca="false">O143</f>
        <v>0</v>
      </c>
      <c r="P142" s="73" t="n">
        <f aca="false">P143</f>
        <v>0</v>
      </c>
    </row>
    <row r="143" customFormat="false" ht="12.75" hidden="true" customHeight="true" outlineLevel="0" collapsed="false">
      <c r="A143" s="5"/>
      <c r="B143" s="112" t="s">
        <v>128</v>
      </c>
      <c r="C143" s="69"/>
      <c r="D143" s="70" t="s">
        <v>124</v>
      </c>
      <c r="E143" s="70" t="s">
        <v>126</v>
      </c>
      <c r="F143" s="70" t="s">
        <v>87</v>
      </c>
      <c r="G143" s="70" t="s">
        <v>40</v>
      </c>
      <c r="H143" s="70" t="s">
        <v>129</v>
      </c>
      <c r="I143" s="81" t="n">
        <v>309218014</v>
      </c>
      <c r="J143" s="60" t="n">
        <f aca="false">K143+L143+M143</f>
        <v>0</v>
      </c>
      <c r="K143" s="60"/>
      <c r="L143" s="60"/>
      <c r="M143" s="60" t="n">
        <f aca="false">N143+O143+P143</f>
        <v>0</v>
      </c>
      <c r="N143" s="60"/>
      <c r="O143" s="60"/>
      <c r="P143" s="60"/>
    </row>
    <row r="144" customFormat="false" ht="12.75" hidden="true" customHeight="false" outlineLevel="0" collapsed="false">
      <c r="A144" s="5"/>
      <c r="B144" s="75"/>
      <c r="C144" s="75"/>
      <c r="D144" s="76"/>
      <c r="E144" s="76"/>
      <c r="F144" s="76"/>
      <c r="G144" s="76"/>
      <c r="H144" s="76"/>
      <c r="I144" s="77"/>
      <c r="J144" s="60"/>
      <c r="K144" s="60"/>
      <c r="L144" s="60"/>
      <c r="M144" s="60"/>
      <c r="N144" s="60"/>
      <c r="O144" s="60"/>
      <c r="P144" s="60"/>
    </row>
    <row r="145" customFormat="false" ht="12.75" hidden="true" customHeight="false" outlineLevel="0" collapsed="false">
      <c r="A145" s="12" t="n">
        <v>5</v>
      </c>
      <c r="B145" s="62" t="s">
        <v>130</v>
      </c>
      <c r="C145" s="88"/>
      <c r="D145" s="64" t="s">
        <v>131</v>
      </c>
      <c r="E145" s="93"/>
      <c r="F145" s="93"/>
      <c r="G145" s="93"/>
      <c r="H145" s="93"/>
      <c r="I145" s="94"/>
      <c r="J145" s="67" t="n">
        <f aca="false">J146</f>
        <v>0</v>
      </c>
      <c r="K145" s="67" t="n">
        <f aca="false">K146</f>
        <v>0</v>
      </c>
      <c r="L145" s="67" t="n">
        <f aca="false">L146</f>
        <v>0</v>
      </c>
      <c r="M145" s="67" t="n">
        <f aca="false">M146</f>
        <v>0</v>
      </c>
      <c r="N145" s="67" t="n">
        <f aca="false">N146</f>
        <v>0</v>
      </c>
      <c r="O145" s="67" t="n">
        <f aca="false">O146</f>
        <v>0</v>
      </c>
      <c r="P145" s="67" t="n">
        <f aca="false">P146</f>
        <v>0</v>
      </c>
    </row>
    <row r="146" customFormat="false" ht="12.75" hidden="true" customHeight="false" outlineLevel="0" collapsed="false">
      <c r="A146" s="12"/>
      <c r="B146" s="80" t="s">
        <v>132</v>
      </c>
      <c r="C146" s="80"/>
      <c r="D146" s="70" t="s">
        <v>131</v>
      </c>
      <c r="E146" s="71" t="n">
        <v>600</v>
      </c>
      <c r="F146" s="70" t="s">
        <v>40</v>
      </c>
      <c r="G146" s="70" t="s">
        <v>40</v>
      </c>
      <c r="H146" s="76"/>
      <c r="I146" s="81"/>
      <c r="J146" s="73" t="n">
        <f aca="false">J147+J150</f>
        <v>0</v>
      </c>
      <c r="K146" s="73" t="n">
        <f aca="false">K147+K150</f>
        <v>0</v>
      </c>
      <c r="L146" s="73" t="n">
        <f aca="false">L147+L150</f>
        <v>0</v>
      </c>
      <c r="M146" s="73" t="n">
        <f aca="false">M147+M150</f>
        <v>0</v>
      </c>
      <c r="N146" s="73" t="n">
        <f aca="false">N147+N150</f>
        <v>0</v>
      </c>
      <c r="O146" s="73" t="n">
        <f aca="false">O147+O150</f>
        <v>0</v>
      </c>
      <c r="P146" s="73" t="n">
        <f aca="false">P147+P150</f>
        <v>0</v>
      </c>
    </row>
    <row r="147" customFormat="false" ht="12.75" hidden="true" customHeight="false" outlineLevel="0" collapsed="false">
      <c r="A147" s="12"/>
      <c r="B147" s="80" t="s">
        <v>133</v>
      </c>
      <c r="C147" s="80"/>
      <c r="D147" s="70" t="s">
        <v>131</v>
      </c>
      <c r="E147" s="71" t="n">
        <v>600</v>
      </c>
      <c r="F147" s="70" t="s">
        <v>42</v>
      </c>
      <c r="G147" s="70" t="s">
        <v>40</v>
      </c>
      <c r="H147" s="76"/>
      <c r="I147" s="81"/>
      <c r="J147" s="73" t="n">
        <f aca="false">J148</f>
        <v>0</v>
      </c>
      <c r="K147" s="73" t="n">
        <f aca="false">K148</f>
        <v>0</v>
      </c>
      <c r="L147" s="73" t="n">
        <f aca="false">L148</f>
        <v>0</v>
      </c>
      <c r="M147" s="73" t="n">
        <f aca="false">M148</f>
        <v>0</v>
      </c>
      <c r="N147" s="73" t="n">
        <f aca="false">N148</f>
        <v>0</v>
      </c>
      <c r="O147" s="73" t="n">
        <f aca="false">O148</f>
        <v>0</v>
      </c>
      <c r="P147" s="73" t="n">
        <f aca="false">P148</f>
        <v>0</v>
      </c>
    </row>
    <row r="148" customFormat="false" ht="12.75" hidden="true" customHeight="false" outlineLevel="0" collapsed="false">
      <c r="A148" s="12"/>
      <c r="B148" s="68" t="s">
        <v>80</v>
      </c>
      <c r="C148" s="80"/>
      <c r="D148" s="70" t="s">
        <v>131</v>
      </c>
      <c r="E148" s="71" t="n">
        <v>600</v>
      </c>
      <c r="F148" s="70" t="s">
        <v>42</v>
      </c>
      <c r="G148" s="70" t="s">
        <v>40</v>
      </c>
      <c r="H148" s="70" t="s">
        <v>81</v>
      </c>
      <c r="I148" s="81" t="n">
        <v>503600006</v>
      </c>
      <c r="J148" s="60" t="n">
        <f aca="false">K148+L148+M148</f>
        <v>0</v>
      </c>
      <c r="K148" s="60"/>
      <c r="L148" s="60"/>
      <c r="M148" s="60" t="n">
        <f aca="false">N148+O148+P148</f>
        <v>0</v>
      </c>
      <c r="N148" s="60"/>
      <c r="O148" s="60"/>
      <c r="P148" s="60"/>
    </row>
    <row r="149" customFormat="false" ht="12.75" hidden="true" customHeight="false" outlineLevel="0" collapsed="false">
      <c r="A149" s="12"/>
      <c r="B149" s="104"/>
      <c r="C149" s="104"/>
      <c r="D149" s="76"/>
      <c r="E149" s="76"/>
      <c r="F149" s="76"/>
      <c r="G149" s="76"/>
      <c r="H149" s="76"/>
      <c r="I149" s="90"/>
      <c r="J149" s="60"/>
      <c r="K149" s="60"/>
      <c r="L149" s="60"/>
      <c r="M149" s="60"/>
      <c r="N149" s="60"/>
      <c r="O149" s="60"/>
      <c r="P149" s="60"/>
    </row>
    <row r="150" customFormat="false" ht="12.75" hidden="true" customHeight="false" outlineLevel="0" collapsed="false">
      <c r="A150" s="12"/>
      <c r="B150" s="119" t="s">
        <v>134</v>
      </c>
      <c r="C150" s="80"/>
      <c r="D150" s="70" t="s">
        <v>131</v>
      </c>
      <c r="E150" s="71" t="n">
        <v>600</v>
      </c>
      <c r="F150" s="70" t="s">
        <v>67</v>
      </c>
      <c r="G150" s="70" t="s">
        <v>40</v>
      </c>
      <c r="H150" s="70"/>
      <c r="I150" s="81"/>
      <c r="J150" s="73" t="n">
        <f aca="false">J151+J153</f>
        <v>0</v>
      </c>
      <c r="K150" s="73" t="n">
        <f aca="false">K151+K153</f>
        <v>0</v>
      </c>
      <c r="L150" s="73" t="n">
        <f aca="false">L151+L153</f>
        <v>0</v>
      </c>
      <c r="M150" s="73" t="n">
        <f aca="false">M151+M153</f>
        <v>0</v>
      </c>
      <c r="N150" s="73" t="n">
        <f aca="false">N151+N153</f>
        <v>0</v>
      </c>
      <c r="O150" s="73" t="n">
        <f aca="false">O151+O153</f>
        <v>0</v>
      </c>
      <c r="P150" s="73" t="n">
        <f aca="false">P151+P153</f>
        <v>0</v>
      </c>
    </row>
    <row r="151" customFormat="false" ht="12.75" hidden="true" customHeight="false" outlineLevel="0" collapsed="false">
      <c r="A151" s="12"/>
      <c r="B151" s="68" t="s">
        <v>80</v>
      </c>
      <c r="C151" s="80"/>
      <c r="D151" s="70" t="s">
        <v>131</v>
      </c>
      <c r="E151" s="71" t="n">
        <v>600</v>
      </c>
      <c r="F151" s="70" t="s">
        <v>67</v>
      </c>
      <c r="G151" s="70" t="s">
        <v>40</v>
      </c>
      <c r="H151" s="70" t="s">
        <v>81</v>
      </c>
      <c r="I151" s="81" t="n">
        <v>503600006</v>
      </c>
      <c r="J151" s="60" t="n">
        <f aca="false">K151+L151+M151</f>
        <v>0</v>
      </c>
      <c r="K151" s="60"/>
      <c r="L151" s="60"/>
      <c r="M151" s="60" t="n">
        <f aca="false">N151+O151+P151</f>
        <v>0</v>
      </c>
      <c r="N151" s="60"/>
      <c r="O151" s="60"/>
      <c r="P151" s="60"/>
    </row>
    <row r="152" customFormat="false" ht="12.75" hidden="true" customHeight="false" outlineLevel="0" collapsed="false">
      <c r="A152" s="12"/>
      <c r="B152" s="68"/>
      <c r="C152" s="80"/>
      <c r="D152" s="70"/>
      <c r="E152" s="71"/>
      <c r="F152" s="70"/>
      <c r="G152" s="70"/>
      <c r="H152" s="70"/>
      <c r="I152" s="81"/>
      <c r="J152" s="60"/>
      <c r="K152" s="60"/>
      <c r="L152" s="60"/>
      <c r="M152" s="60"/>
      <c r="N152" s="60"/>
      <c r="O152" s="60"/>
      <c r="P152" s="60"/>
    </row>
    <row r="153" customFormat="false" ht="12.75" hidden="true" customHeight="false" outlineLevel="0" collapsed="false">
      <c r="A153" s="12"/>
      <c r="B153" s="107" t="s">
        <v>43</v>
      </c>
      <c r="C153" s="69"/>
      <c r="D153" s="70" t="s">
        <v>131</v>
      </c>
      <c r="E153" s="70" t="s">
        <v>135</v>
      </c>
      <c r="F153" s="70" t="s">
        <v>67</v>
      </c>
      <c r="G153" s="70" t="s">
        <v>40</v>
      </c>
      <c r="H153" s="70" t="s">
        <v>44</v>
      </c>
      <c r="I153" s="81" t="n">
        <v>503600500</v>
      </c>
      <c r="J153" s="60" t="n">
        <f aca="false">K153+L153+M153</f>
        <v>0</v>
      </c>
      <c r="K153" s="60"/>
      <c r="L153" s="60"/>
      <c r="M153" s="60" t="n">
        <f aca="false">N153+O153+P153</f>
        <v>0</v>
      </c>
      <c r="N153" s="60"/>
      <c r="O153" s="60"/>
      <c r="P153" s="60"/>
    </row>
    <row r="154" customFormat="false" ht="12.75" hidden="true" customHeight="false" outlineLevel="0" collapsed="false">
      <c r="A154" s="12"/>
      <c r="B154" s="68"/>
      <c r="C154" s="80"/>
      <c r="D154" s="70"/>
      <c r="E154" s="71"/>
      <c r="F154" s="70"/>
      <c r="G154" s="70"/>
      <c r="H154" s="70"/>
      <c r="I154" s="81"/>
      <c r="J154" s="60"/>
      <c r="K154" s="60"/>
      <c r="L154" s="60"/>
      <c r="M154" s="60"/>
      <c r="N154" s="60"/>
      <c r="O154" s="60"/>
      <c r="P154" s="60"/>
    </row>
    <row r="155" customFormat="false" ht="12.75" hidden="true" customHeight="false" outlineLevel="0" collapsed="false">
      <c r="A155" s="5" t="n">
        <v>8</v>
      </c>
      <c r="B155" s="62" t="s">
        <v>136</v>
      </c>
      <c r="C155" s="63"/>
      <c r="D155" s="64" t="s">
        <v>137</v>
      </c>
      <c r="E155" s="93"/>
      <c r="F155" s="93"/>
      <c r="G155" s="93"/>
      <c r="H155" s="93"/>
      <c r="I155" s="94"/>
      <c r="J155" s="67" t="n">
        <f aca="false">J156</f>
        <v>0</v>
      </c>
      <c r="K155" s="67" t="n">
        <f aca="false">K156</f>
        <v>0</v>
      </c>
      <c r="L155" s="67" t="n">
        <f aca="false">L156</f>
        <v>0</v>
      </c>
      <c r="M155" s="67" t="n">
        <f aca="false">M156</f>
        <v>0</v>
      </c>
      <c r="N155" s="67" t="n">
        <f aca="false">N156</f>
        <v>0</v>
      </c>
      <c r="O155" s="67" t="n">
        <f aca="false">O156</f>
        <v>0</v>
      </c>
      <c r="P155" s="67" t="n">
        <f aca="false">P156</f>
        <v>0</v>
      </c>
    </row>
    <row r="156" customFormat="false" ht="12.75" hidden="true" customHeight="false" outlineLevel="0" collapsed="false">
      <c r="A156" s="78"/>
      <c r="B156" s="80" t="s">
        <v>138</v>
      </c>
      <c r="C156" s="110"/>
      <c r="D156" s="70" t="s">
        <v>137</v>
      </c>
      <c r="E156" s="70" t="s">
        <v>139</v>
      </c>
      <c r="F156" s="70" t="s">
        <v>40</v>
      </c>
      <c r="G156" s="70" t="s">
        <v>40</v>
      </c>
      <c r="H156" s="70"/>
      <c r="I156" s="72"/>
      <c r="J156" s="73" t="n">
        <f aca="false">J157</f>
        <v>0</v>
      </c>
      <c r="K156" s="73" t="n">
        <f aca="false">K158</f>
        <v>0</v>
      </c>
      <c r="L156" s="73" t="n">
        <f aca="false">L158</f>
        <v>0</v>
      </c>
      <c r="M156" s="73" t="n">
        <f aca="false">M157</f>
        <v>0</v>
      </c>
      <c r="N156" s="73" t="n">
        <f aca="false">N158</f>
        <v>0</v>
      </c>
      <c r="O156" s="73" t="n">
        <f aca="false">O158</f>
        <v>0</v>
      </c>
      <c r="P156" s="73" t="n">
        <f aca="false">P158</f>
        <v>0</v>
      </c>
    </row>
    <row r="157" customFormat="false" ht="12.75" hidden="true" customHeight="false" outlineLevel="0" collapsed="false">
      <c r="A157" s="78"/>
      <c r="B157" s="80" t="s">
        <v>140</v>
      </c>
      <c r="C157" s="110"/>
      <c r="D157" s="70" t="s">
        <v>137</v>
      </c>
      <c r="E157" s="70" t="s">
        <v>139</v>
      </c>
      <c r="F157" s="70" t="s">
        <v>117</v>
      </c>
      <c r="G157" s="70" t="s">
        <v>40</v>
      </c>
      <c r="H157" s="70"/>
      <c r="I157" s="72"/>
      <c r="J157" s="73" t="n">
        <f aca="false">J158</f>
        <v>0</v>
      </c>
      <c r="K157" s="73" t="n">
        <f aca="false">K158</f>
        <v>0</v>
      </c>
      <c r="L157" s="73" t="n">
        <f aca="false">L158</f>
        <v>0</v>
      </c>
      <c r="M157" s="73" t="n">
        <f aca="false">M158</f>
        <v>0</v>
      </c>
      <c r="N157" s="73" t="n">
        <f aca="false">N158</f>
        <v>0</v>
      </c>
      <c r="O157" s="73" t="n">
        <f aca="false">O158</f>
        <v>0</v>
      </c>
      <c r="P157" s="73" t="n">
        <f aca="false">P158</f>
        <v>0</v>
      </c>
    </row>
    <row r="158" customFormat="false" ht="12.75" hidden="true" customHeight="false" outlineLevel="0" collapsed="false">
      <c r="A158" s="78"/>
      <c r="B158" s="120" t="s">
        <v>68</v>
      </c>
      <c r="C158" s="69"/>
      <c r="D158" s="70" t="s">
        <v>137</v>
      </c>
      <c r="E158" s="70" t="s">
        <v>139</v>
      </c>
      <c r="F158" s="70" t="s">
        <v>117</v>
      </c>
      <c r="G158" s="70" t="s">
        <v>40</v>
      </c>
      <c r="H158" s="70" t="s">
        <v>69</v>
      </c>
      <c r="I158" s="90" t="n">
        <v>801450013</v>
      </c>
      <c r="J158" s="60" t="n">
        <f aca="false">K158+L158+M158</f>
        <v>0</v>
      </c>
      <c r="K158" s="60"/>
      <c r="L158" s="60"/>
      <c r="M158" s="60" t="n">
        <f aca="false">N158+O158+P158</f>
        <v>0</v>
      </c>
      <c r="N158" s="60"/>
      <c r="O158" s="60"/>
      <c r="P158" s="60"/>
    </row>
    <row r="159" customFormat="false" ht="12.75" hidden="true" customHeight="false" outlineLevel="0" collapsed="false">
      <c r="A159" s="5" t="n">
        <v>300</v>
      </c>
      <c r="B159" s="75" t="s">
        <v>141</v>
      </c>
      <c r="C159" s="75"/>
      <c r="D159" s="76" t="s">
        <v>137</v>
      </c>
      <c r="E159" s="76" t="s">
        <v>139</v>
      </c>
      <c r="F159" s="76" t="s">
        <v>117</v>
      </c>
      <c r="G159" s="76" t="s">
        <v>40</v>
      </c>
      <c r="H159" s="76" t="s">
        <v>69</v>
      </c>
      <c r="I159" s="81"/>
      <c r="J159" s="60" t="e">
        <f aca="false">SUM(J161:J161)</f>
        <v>#REF!</v>
      </c>
      <c r="K159" s="60" t="n">
        <f aca="false">SUM(K161:K161)</f>
        <v>0</v>
      </c>
      <c r="L159" s="60" t="n">
        <f aca="false">SUM(L161:L161)</f>
        <v>0</v>
      </c>
      <c r="M159" s="60" t="e">
        <f aca="false">SUM(M161:M161)</f>
        <v>#REF!</v>
      </c>
      <c r="N159" s="60" t="n">
        <f aca="false">SUM(N161:N161)</f>
        <v>0</v>
      </c>
      <c r="O159" s="60" t="n">
        <f aca="false">SUM(O161:O161)</f>
        <v>0</v>
      </c>
      <c r="P159" s="60" t="n">
        <f aca="false">SUM(P161:P161)</f>
        <v>0</v>
      </c>
    </row>
    <row r="160" customFormat="false" ht="12.75" hidden="true" customHeight="false" outlineLevel="0" collapsed="false">
      <c r="A160" s="5"/>
      <c r="B160" s="75" t="s">
        <v>142</v>
      </c>
      <c r="C160" s="75"/>
      <c r="D160" s="76"/>
      <c r="E160" s="76"/>
      <c r="F160" s="76"/>
      <c r="G160" s="76"/>
      <c r="H160" s="76"/>
      <c r="I160" s="77"/>
      <c r="J160" s="60"/>
      <c r="K160" s="60"/>
      <c r="L160" s="60"/>
      <c r="M160" s="60"/>
      <c r="N160" s="60"/>
      <c r="O160" s="60"/>
      <c r="P160" s="60"/>
    </row>
    <row r="161" customFormat="false" ht="12.75" hidden="true" customHeight="false" outlineLevel="0" collapsed="false">
      <c r="A161" s="5" t="n">
        <v>310</v>
      </c>
      <c r="B161" s="75" t="s">
        <v>143</v>
      </c>
      <c r="C161" s="75"/>
      <c r="D161" s="76" t="s">
        <v>137</v>
      </c>
      <c r="E161" s="76" t="s">
        <v>139</v>
      </c>
      <c r="F161" s="76" t="s">
        <v>117</v>
      </c>
      <c r="G161" s="76" t="s">
        <v>40</v>
      </c>
      <c r="H161" s="76" t="s">
        <v>69</v>
      </c>
      <c r="I161" s="77"/>
      <c r="J161" s="60" t="e">
        <f aca="false">K161+L161+M161</f>
        <v>#REF!</v>
      </c>
      <c r="K161" s="60"/>
      <c r="L161" s="60"/>
      <c r="M161" s="60" t="e">
        <f aca="false">#REF!+N161+O161</f>
        <v>#REF!</v>
      </c>
      <c r="N161" s="60"/>
      <c r="O161" s="60"/>
      <c r="P161" s="60"/>
    </row>
    <row r="162" customFormat="false" ht="12.75" hidden="true" customHeight="false" outlineLevel="0" collapsed="false">
      <c r="A162" s="5"/>
      <c r="B162" s="75"/>
      <c r="C162" s="75"/>
      <c r="D162" s="76"/>
      <c r="E162" s="76"/>
      <c r="F162" s="76"/>
      <c r="G162" s="76"/>
      <c r="H162" s="76"/>
      <c r="I162" s="81"/>
      <c r="J162" s="60"/>
      <c r="K162" s="60"/>
      <c r="L162" s="60"/>
      <c r="M162" s="60"/>
      <c r="N162" s="60"/>
      <c r="O162" s="60"/>
      <c r="P162" s="60"/>
    </row>
    <row r="163" customFormat="false" ht="12.75" hidden="true" customHeight="false" outlineLevel="0" collapsed="false">
      <c r="A163" s="5" t="n">
        <v>9</v>
      </c>
      <c r="B163" s="87" t="s">
        <v>144</v>
      </c>
      <c r="C163" s="63"/>
      <c r="D163" s="64" t="s">
        <v>145</v>
      </c>
      <c r="E163" s="93"/>
      <c r="F163" s="93"/>
      <c r="G163" s="93"/>
      <c r="H163" s="93"/>
      <c r="I163" s="101"/>
      <c r="J163" s="67" t="n">
        <f aca="false">J164</f>
        <v>0</v>
      </c>
      <c r="K163" s="67" t="n">
        <f aca="false">K164</f>
        <v>0</v>
      </c>
      <c r="L163" s="67" t="n">
        <f aca="false">L164</f>
        <v>0</v>
      </c>
      <c r="M163" s="67" t="n">
        <f aca="false">M164</f>
        <v>0</v>
      </c>
      <c r="N163" s="67" t="n">
        <f aca="false">N164</f>
        <v>0</v>
      </c>
      <c r="O163" s="67" t="n">
        <f aca="false">O164</f>
        <v>0</v>
      </c>
      <c r="P163" s="67" t="n">
        <f aca="false">P164</f>
        <v>0</v>
      </c>
    </row>
    <row r="164" customFormat="false" ht="12.75" hidden="true" customHeight="false" outlineLevel="0" collapsed="false">
      <c r="A164" s="78"/>
      <c r="B164" s="69" t="s">
        <v>146</v>
      </c>
      <c r="C164" s="69"/>
      <c r="D164" s="70" t="s">
        <v>145</v>
      </c>
      <c r="E164" s="70" t="s">
        <v>147</v>
      </c>
      <c r="F164" s="70" t="s">
        <v>40</v>
      </c>
      <c r="G164" s="70" t="s">
        <v>40</v>
      </c>
      <c r="H164" s="70"/>
      <c r="I164" s="81"/>
      <c r="J164" s="73" t="n">
        <f aca="false">J165</f>
        <v>0</v>
      </c>
      <c r="K164" s="73" t="n">
        <f aca="false">K165</f>
        <v>0</v>
      </c>
      <c r="L164" s="73" t="n">
        <f aca="false">L165</f>
        <v>0</v>
      </c>
      <c r="M164" s="73" t="n">
        <f aca="false">M165</f>
        <v>0</v>
      </c>
      <c r="N164" s="73" t="n">
        <f aca="false">N165</f>
        <v>0</v>
      </c>
      <c r="O164" s="73" t="n">
        <f aca="false">O165</f>
        <v>0</v>
      </c>
      <c r="P164" s="73" t="n">
        <f aca="false">P165</f>
        <v>0</v>
      </c>
    </row>
    <row r="165" customFormat="false" ht="12.75" hidden="true" customHeight="false" outlineLevel="0" collapsed="false">
      <c r="A165" s="78"/>
      <c r="B165" s="80" t="s">
        <v>101</v>
      </c>
      <c r="C165" s="69"/>
      <c r="D165" s="70" t="s">
        <v>145</v>
      </c>
      <c r="E165" s="70" t="s">
        <v>147</v>
      </c>
      <c r="F165" s="70" t="s">
        <v>148</v>
      </c>
      <c r="G165" s="70" t="s">
        <v>40</v>
      </c>
      <c r="H165" s="70"/>
      <c r="I165" s="81"/>
      <c r="J165" s="73" t="n">
        <f aca="false">J166</f>
        <v>0</v>
      </c>
      <c r="K165" s="73" t="n">
        <f aca="false">K166</f>
        <v>0</v>
      </c>
      <c r="L165" s="73" t="n">
        <f aca="false">L166</f>
        <v>0</v>
      </c>
      <c r="M165" s="73" t="n">
        <f aca="false">M166</f>
        <v>0</v>
      </c>
      <c r="N165" s="73" t="n">
        <f aca="false">N166</f>
        <v>0</v>
      </c>
      <c r="O165" s="73" t="n">
        <f aca="false">O166</f>
        <v>0</v>
      </c>
      <c r="P165" s="73" t="n">
        <f aca="false">P166</f>
        <v>0</v>
      </c>
    </row>
    <row r="166" customFormat="false" ht="12.75" hidden="true" customHeight="false" outlineLevel="0" collapsed="false">
      <c r="A166" s="78"/>
      <c r="B166" s="120" t="s">
        <v>149</v>
      </c>
      <c r="C166" s="69"/>
      <c r="D166" s="70" t="s">
        <v>145</v>
      </c>
      <c r="E166" s="70" t="s">
        <v>147</v>
      </c>
      <c r="F166" s="70" t="s">
        <v>148</v>
      </c>
      <c r="G166" s="70" t="s">
        <v>40</v>
      </c>
      <c r="H166" s="70" t="s">
        <v>150</v>
      </c>
      <c r="I166" s="81" t="n">
        <v>908512012</v>
      </c>
      <c r="J166" s="60" t="n">
        <f aca="false">K166+L166+M166</f>
        <v>0</v>
      </c>
      <c r="K166" s="60"/>
      <c r="L166" s="60"/>
      <c r="M166" s="60" t="n">
        <f aca="false">N166+O166+P166</f>
        <v>0</v>
      </c>
      <c r="N166" s="60"/>
      <c r="O166" s="60"/>
      <c r="P166" s="60"/>
    </row>
    <row r="167" customFormat="false" ht="12.75" hidden="true" customHeight="false" outlineLevel="0" collapsed="false">
      <c r="A167" s="5"/>
      <c r="B167" s="121" t="s">
        <v>5</v>
      </c>
      <c r="C167" s="12"/>
      <c r="D167" s="98"/>
      <c r="E167" s="98"/>
      <c r="F167" s="98"/>
      <c r="G167" s="98"/>
      <c r="H167" s="98"/>
      <c r="I167" s="102"/>
      <c r="J167" s="60"/>
      <c r="K167" s="60"/>
      <c r="L167" s="60"/>
      <c r="M167" s="60"/>
      <c r="N167" s="60"/>
      <c r="O167" s="60"/>
      <c r="P167" s="60"/>
    </row>
    <row r="168" customFormat="false" ht="12.75" hidden="true" customHeight="false" outlineLevel="0" collapsed="false">
      <c r="A168" s="51"/>
      <c r="B168" s="115" t="s">
        <v>151</v>
      </c>
      <c r="C168" s="53" t="s">
        <v>35</v>
      </c>
      <c r="D168" s="53"/>
      <c r="E168" s="53"/>
      <c r="F168" s="53"/>
      <c r="G168" s="53"/>
      <c r="H168" s="53"/>
      <c r="I168" s="55"/>
      <c r="J168" s="56" t="n">
        <f aca="false">J170+J185+J191+J203+J213</f>
        <v>-3303</v>
      </c>
      <c r="K168" s="56" t="n">
        <f aca="false">K170+K185+K191+K203+K213</f>
        <v>-3303</v>
      </c>
      <c r="L168" s="56" t="n">
        <f aca="false">L170+L185+L191+L203+L213</f>
        <v>0</v>
      </c>
      <c r="M168" s="56" t="n">
        <f aca="false">M170+M185+M191+M203+M213</f>
        <v>0</v>
      </c>
      <c r="N168" s="56" t="n">
        <f aca="false">N170+N185+N191+N203+N213</f>
        <v>0</v>
      </c>
      <c r="O168" s="56" t="n">
        <f aca="false">O170+O185+O191+O203+O213</f>
        <v>0</v>
      </c>
      <c r="P168" s="56" t="n">
        <f aca="false">P170+P185+P191+P203+P213</f>
        <v>0</v>
      </c>
    </row>
    <row r="169" customFormat="false" ht="12.75" hidden="true" customHeight="false" outlineLevel="0" collapsed="false">
      <c r="A169" s="51"/>
      <c r="B169" s="57"/>
      <c r="C169" s="116"/>
      <c r="D169" s="116"/>
      <c r="E169" s="116"/>
      <c r="F169" s="116"/>
      <c r="G169" s="116"/>
      <c r="H169" s="116"/>
      <c r="I169" s="59"/>
      <c r="J169" s="60"/>
      <c r="K169" s="61"/>
      <c r="L169" s="61"/>
      <c r="M169" s="60"/>
      <c r="N169" s="61"/>
      <c r="O169" s="61"/>
      <c r="P169" s="61"/>
    </row>
    <row r="170" customFormat="false" ht="12.75" hidden="true" customHeight="false" outlineLevel="0" collapsed="false">
      <c r="A170" s="51" t="n">
        <v>1</v>
      </c>
      <c r="B170" s="79" t="s">
        <v>152</v>
      </c>
      <c r="C170" s="63"/>
      <c r="D170" s="64" t="s">
        <v>56</v>
      </c>
      <c r="E170" s="65"/>
      <c r="F170" s="65"/>
      <c r="G170" s="65"/>
      <c r="H170" s="65"/>
      <c r="I170" s="66"/>
      <c r="J170" s="67" t="n">
        <f aca="false">J171+J181+J174</f>
        <v>-3303</v>
      </c>
      <c r="K170" s="67" t="n">
        <f aca="false">K171+K181+K174</f>
        <v>-3303</v>
      </c>
      <c r="L170" s="67" t="n">
        <f aca="false">L171+L181+L174</f>
        <v>0</v>
      </c>
      <c r="M170" s="67" t="n">
        <f aca="false">M171+M181+M174</f>
        <v>0</v>
      </c>
      <c r="N170" s="67" t="n">
        <f aca="false">N171+N181+N174</f>
        <v>0</v>
      </c>
      <c r="O170" s="67" t="n">
        <f aca="false">O171+O181+O174</f>
        <v>0</v>
      </c>
      <c r="P170" s="67" t="n">
        <f aca="false">P171+P181+P174</f>
        <v>0</v>
      </c>
    </row>
    <row r="171" customFormat="false" ht="12.75" hidden="true" customHeight="false" outlineLevel="0" collapsed="false">
      <c r="A171" s="117"/>
      <c r="B171" s="80" t="s">
        <v>60</v>
      </c>
      <c r="C171" s="69"/>
      <c r="D171" s="70" t="s">
        <v>56</v>
      </c>
      <c r="E171" s="70" t="s">
        <v>58</v>
      </c>
      <c r="F171" s="70" t="s">
        <v>61</v>
      </c>
      <c r="G171" s="70" t="s">
        <v>40</v>
      </c>
      <c r="H171" s="71"/>
      <c r="I171" s="72"/>
      <c r="J171" s="73" t="n">
        <f aca="false">J172</f>
        <v>0</v>
      </c>
      <c r="K171" s="73" t="n">
        <f aca="false">K172</f>
        <v>0</v>
      </c>
      <c r="L171" s="73" t="n">
        <f aca="false">L172</f>
        <v>0</v>
      </c>
      <c r="M171" s="73" t="n">
        <f aca="false">M172</f>
        <v>0</v>
      </c>
      <c r="N171" s="73" t="n">
        <f aca="false">N172</f>
        <v>0</v>
      </c>
      <c r="O171" s="73" t="n">
        <f aca="false">O172</f>
        <v>0</v>
      </c>
      <c r="P171" s="73" t="n">
        <f aca="false">P172</f>
        <v>0</v>
      </c>
    </row>
    <row r="172" customFormat="false" ht="12.75" hidden="true" customHeight="false" outlineLevel="0" collapsed="false">
      <c r="A172" s="117"/>
      <c r="B172" s="68" t="s">
        <v>43</v>
      </c>
      <c r="C172" s="69"/>
      <c r="D172" s="70" t="s">
        <v>56</v>
      </c>
      <c r="E172" s="70" t="s">
        <v>58</v>
      </c>
      <c r="F172" s="70" t="s">
        <v>61</v>
      </c>
      <c r="G172" s="70" t="s">
        <v>40</v>
      </c>
      <c r="H172" s="70" t="s">
        <v>44</v>
      </c>
      <c r="I172" s="92" t="n">
        <v>104001500</v>
      </c>
      <c r="J172" s="60" t="n">
        <f aca="false">K172+L172+M172</f>
        <v>0</v>
      </c>
      <c r="K172" s="60"/>
      <c r="L172" s="60"/>
      <c r="M172" s="60" t="n">
        <f aca="false">N172+O172+P172</f>
        <v>0</v>
      </c>
      <c r="N172" s="60"/>
      <c r="O172" s="60"/>
      <c r="P172" s="60"/>
    </row>
    <row r="173" customFormat="false" ht="12.75" hidden="true" customHeight="false" outlineLevel="0" collapsed="false">
      <c r="A173" s="51"/>
      <c r="B173" s="83"/>
      <c r="C173" s="63"/>
      <c r="D173" s="64"/>
      <c r="E173" s="65"/>
      <c r="F173" s="65"/>
      <c r="G173" s="65"/>
      <c r="H173" s="65"/>
      <c r="I173" s="66"/>
      <c r="J173" s="67"/>
      <c r="K173" s="67"/>
      <c r="L173" s="67"/>
      <c r="M173" s="67"/>
      <c r="N173" s="67"/>
      <c r="O173" s="67"/>
      <c r="P173" s="67"/>
    </row>
    <row r="174" customFormat="false" ht="12.75" hidden="true" customHeight="false" outlineLevel="0" collapsed="false">
      <c r="A174" s="117"/>
      <c r="B174" s="68" t="s">
        <v>38</v>
      </c>
      <c r="C174" s="69"/>
      <c r="D174" s="70" t="s">
        <v>56</v>
      </c>
      <c r="E174" s="70" t="s">
        <v>39</v>
      </c>
      <c r="F174" s="70" t="s">
        <v>40</v>
      </c>
      <c r="G174" s="70" t="s">
        <v>40</v>
      </c>
      <c r="H174" s="71"/>
      <c r="I174" s="72"/>
      <c r="J174" s="73" t="n">
        <f aca="false">J175+J178</f>
        <v>-3253</v>
      </c>
      <c r="K174" s="73" t="n">
        <f aca="false">K175+K178</f>
        <v>-3253</v>
      </c>
      <c r="L174" s="73" t="n">
        <f aca="false">L175+L178</f>
        <v>0</v>
      </c>
      <c r="M174" s="73" t="n">
        <f aca="false">M175+M178</f>
        <v>0</v>
      </c>
      <c r="N174" s="73" t="n">
        <f aca="false">N175+N178</f>
        <v>0</v>
      </c>
      <c r="O174" s="73" t="n">
        <f aca="false">O175+O178</f>
        <v>0</v>
      </c>
      <c r="P174" s="73" t="n">
        <f aca="false">P175+P178</f>
        <v>0</v>
      </c>
    </row>
    <row r="175" customFormat="false" ht="12.75" hidden="true" customHeight="false" outlineLevel="0" collapsed="false">
      <c r="A175" s="117"/>
      <c r="B175" s="80" t="s">
        <v>47</v>
      </c>
      <c r="C175" s="69"/>
      <c r="D175" s="70" t="s">
        <v>56</v>
      </c>
      <c r="E175" s="70" t="s">
        <v>39</v>
      </c>
      <c r="F175" s="70" t="s">
        <v>48</v>
      </c>
      <c r="G175" s="70" t="s">
        <v>40</v>
      </c>
      <c r="H175" s="71"/>
      <c r="I175" s="72"/>
      <c r="J175" s="73" t="n">
        <f aca="false">J176</f>
        <v>-3253</v>
      </c>
      <c r="K175" s="73" t="n">
        <f aca="false">K176</f>
        <v>-3253</v>
      </c>
      <c r="L175" s="73" t="n">
        <f aca="false">L176</f>
        <v>0</v>
      </c>
      <c r="M175" s="73" t="n">
        <f aca="false">M176</f>
        <v>0</v>
      </c>
      <c r="N175" s="73" t="n">
        <f aca="false">N176</f>
        <v>0</v>
      </c>
      <c r="O175" s="73" t="n">
        <f aca="false">O176</f>
        <v>0</v>
      </c>
      <c r="P175" s="73" t="n">
        <f aca="false">P176</f>
        <v>0</v>
      </c>
    </row>
    <row r="176" customFormat="false" ht="12.75" hidden="true" customHeight="false" outlineLevel="0" collapsed="false">
      <c r="A176" s="117"/>
      <c r="B176" s="68" t="s">
        <v>43</v>
      </c>
      <c r="C176" s="69"/>
      <c r="D176" s="70" t="s">
        <v>56</v>
      </c>
      <c r="E176" s="70" t="s">
        <v>39</v>
      </c>
      <c r="F176" s="70" t="s">
        <v>48</v>
      </c>
      <c r="G176" s="70" t="s">
        <v>40</v>
      </c>
      <c r="H176" s="70" t="s">
        <v>44</v>
      </c>
      <c r="I176" s="92" t="n">
        <v>104002500</v>
      </c>
      <c r="J176" s="60" t="n">
        <f aca="false">K176+L176+M176</f>
        <v>-3253</v>
      </c>
      <c r="K176" s="60" t="n">
        <v>-3253</v>
      </c>
      <c r="L176" s="60"/>
      <c r="M176" s="60" t="n">
        <f aca="false">N176+O176+P176</f>
        <v>0</v>
      </c>
      <c r="N176" s="60"/>
      <c r="O176" s="60"/>
      <c r="P176" s="60"/>
    </row>
    <row r="177" customFormat="false" ht="12.75" hidden="true" customHeight="false" outlineLevel="0" collapsed="false">
      <c r="A177" s="117"/>
      <c r="B177" s="68"/>
      <c r="C177" s="69"/>
      <c r="D177" s="70"/>
      <c r="E177" s="70"/>
      <c r="F177" s="70"/>
      <c r="G177" s="70"/>
      <c r="H177" s="70"/>
      <c r="I177" s="92"/>
      <c r="J177" s="60"/>
      <c r="K177" s="60"/>
      <c r="L177" s="60"/>
      <c r="M177" s="60"/>
      <c r="N177" s="60"/>
      <c r="O177" s="60"/>
      <c r="P177" s="60"/>
    </row>
    <row r="178" customFormat="false" ht="12.75" hidden="true" customHeight="false" outlineLevel="0" collapsed="false">
      <c r="A178" s="117"/>
      <c r="B178" s="69" t="s">
        <v>53</v>
      </c>
      <c r="C178" s="69"/>
      <c r="D178" s="70" t="s">
        <v>56</v>
      </c>
      <c r="E178" s="70" t="s">
        <v>39</v>
      </c>
      <c r="F178" s="70" t="s">
        <v>54</v>
      </c>
      <c r="G178" s="70" t="s">
        <v>40</v>
      </c>
      <c r="H178" s="70"/>
      <c r="I178" s="82"/>
      <c r="J178" s="73" t="n">
        <f aca="false">J179</f>
        <v>0</v>
      </c>
      <c r="K178" s="73" t="n">
        <f aca="false">K179</f>
        <v>0</v>
      </c>
      <c r="L178" s="73" t="n">
        <f aca="false">L179</f>
        <v>0</v>
      </c>
      <c r="M178" s="73" t="n">
        <f aca="false">M179</f>
        <v>0</v>
      </c>
      <c r="N178" s="73" t="n">
        <f aca="false">N179</f>
        <v>0</v>
      </c>
      <c r="O178" s="73" t="n">
        <f aca="false">O179</f>
        <v>0</v>
      </c>
      <c r="P178" s="73" t="n">
        <f aca="false">P179</f>
        <v>0</v>
      </c>
    </row>
    <row r="179" customFormat="false" ht="12.75" hidden="true" customHeight="false" outlineLevel="0" collapsed="false">
      <c r="A179" s="117"/>
      <c r="B179" s="68" t="s">
        <v>43</v>
      </c>
      <c r="C179" s="69"/>
      <c r="D179" s="70" t="s">
        <v>56</v>
      </c>
      <c r="E179" s="70" t="s">
        <v>39</v>
      </c>
      <c r="F179" s="70" t="s">
        <v>54</v>
      </c>
      <c r="G179" s="70" t="s">
        <v>40</v>
      </c>
      <c r="H179" s="70" t="s">
        <v>44</v>
      </c>
      <c r="I179" s="81" t="n">
        <v>104002500</v>
      </c>
      <c r="J179" s="60" t="n">
        <f aca="false">K179+L179+M179</f>
        <v>0</v>
      </c>
      <c r="K179" s="60"/>
      <c r="L179" s="60"/>
      <c r="M179" s="60" t="n">
        <f aca="false">N179+O179+P179</f>
        <v>0</v>
      </c>
      <c r="N179" s="60"/>
      <c r="O179" s="60"/>
      <c r="P179" s="60"/>
    </row>
    <row r="180" customFormat="false" ht="12.75" hidden="true" customHeight="false" outlineLevel="0" collapsed="false">
      <c r="A180" s="117"/>
      <c r="B180" s="68"/>
      <c r="C180" s="69"/>
      <c r="D180" s="70"/>
      <c r="E180" s="70"/>
      <c r="F180" s="70"/>
      <c r="G180" s="70"/>
      <c r="H180" s="70"/>
      <c r="I180" s="81"/>
      <c r="J180" s="60"/>
      <c r="K180" s="60"/>
      <c r="L180" s="60"/>
      <c r="M180" s="60"/>
      <c r="N180" s="60"/>
      <c r="O180" s="60"/>
      <c r="P180" s="60"/>
    </row>
    <row r="181" customFormat="false" ht="12.75" hidden="true" customHeight="false" outlineLevel="0" collapsed="false">
      <c r="A181" s="117"/>
      <c r="B181" s="110" t="s">
        <v>77</v>
      </c>
      <c r="C181" s="80"/>
      <c r="D181" s="108" t="s">
        <v>56</v>
      </c>
      <c r="E181" s="108" t="s">
        <v>78</v>
      </c>
      <c r="F181" s="70" t="s">
        <v>40</v>
      </c>
      <c r="G181" s="70" t="s">
        <v>40</v>
      </c>
      <c r="H181" s="116"/>
      <c r="I181" s="81"/>
      <c r="J181" s="73" t="n">
        <f aca="false">J182</f>
        <v>-50</v>
      </c>
      <c r="K181" s="73" t="n">
        <f aca="false">K182</f>
        <v>-50</v>
      </c>
      <c r="L181" s="73" t="n">
        <f aca="false">L182</f>
        <v>0</v>
      </c>
      <c r="M181" s="73" t="n">
        <f aca="false">M182</f>
        <v>0</v>
      </c>
      <c r="N181" s="73" t="n">
        <f aca="false">N182</f>
        <v>0</v>
      </c>
      <c r="O181" s="73" t="n">
        <f aca="false">O182</f>
        <v>0</v>
      </c>
      <c r="P181" s="73" t="n">
        <f aca="false">P182</f>
        <v>0</v>
      </c>
    </row>
    <row r="182" customFormat="false" ht="12.75" hidden="true" customHeight="false" outlineLevel="0" collapsed="false">
      <c r="A182" s="117"/>
      <c r="B182" s="88" t="s">
        <v>122</v>
      </c>
      <c r="C182" s="88"/>
      <c r="D182" s="64" t="s">
        <v>56</v>
      </c>
      <c r="E182" s="64" t="s">
        <v>78</v>
      </c>
      <c r="F182" s="64" t="s">
        <v>40</v>
      </c>
      <c r="G182" s="64" t="s">
        <v>40</v>
      </c>
      <c r="H182" s="116"/>
      <c r="I182" s="81"/>
      <c r="J182" s="73" t="n">
        <f aca="false">J183</f>
        <v>-50</v>
      </c>
      <c r="K182" s="73" t="n">
        <f aca="false">K183</f>
        <v>-50</v>
      </c>
      <c r="L182" s="73" t="n">
        <f aca="false">L183</f>
        <v>0</v>
      </c>
      <c r="M182" s="73" t="n">
        <f aca="false">M183</f>
        <v>0</v>
      </c>
      <c r="N182" s="73" t="n">
        <f aca="false">N183</f>
        <v>0</v>
      </c>
      <c r="O182" s="73" t="n">
        <f aca="false">O183</f>
        <v>0</v>
      </c>
      <c r="P182" s="73" t="n">
        <f aca="false">P183</f>
        <v>0</v>
      </c>
    </row>
    <row r="183" customFormat="false" ht="12.75" hidden="true" customHeight="false" outlineLevel="0" collapsed="false">
      <c r="A183" s="117"/>
      <c r="B183" s="107" t="s">
        <v>43</v>
      </c>
      <c r="C183" s="69"/>
      <c r="D183" s="70" t="s">
        <v>56</v>
      </c>
      <c r="E183" s="70" t="s">
        <v>78</v>
      </c>
      <c r="F183" s="70" t="s">
        <v>40</v>
      </c>
      <c r="G183" s="70" t="s">
        <v>40</v>
      </c>
      <c r="H183" s="70" t="s">
        <v>44</v>
      </c>
      <c r="I183" s="92" t="n">
        <v>104795500</v>
      </c>
      <c r="J183" s="60" t="n">
        <f aca="false">K183+L183+M183</f>
        <v>-50</v>
      </c>
      <c r="K183" s="60" t="n">
        <v>-50</v>
      </c>
      <c r="L183" s="60"/>
      <c r="M183" s="60" t="n">
        <f aca="false">N183+O183+P183</f>
        <v>0</v>
      </c>
      <c r="N183" s="60"/>
      <c r="O183" s="60"/>
      <c r="P183" s="60"/>
    </row>
    <row r="184" customFormat="false" ht="12.75" hidden="true" customHeight="false" outlineLevel="0" collapsed="false">
      <c r="A184" s="117"/>
      <c r="B184" s="107"/>
      <c r="C184" s="69"/>
      <c r="D184" s="70"/>
      <c r="E184" s="70"/>
      <c r="F184" s="70"/>
      <c r="G184" s="70"/>
      <c r="H184" s="70"/>
      <c r="I184" s="92"/>
      <c r="J184" s="60"/>
      <c r="K184" s="60"/>
      <c r="L184" s="60"/>
      <c r="M184" s="60"/>
      <c r="N184" s="60"/>
      <c r="O184" s="60"/>
      <c r="P184" s="60"/>
    </row>
    <row r="185" customFormat="false" ht="12.75" hidden="true" customHeight="true" outlineLevel="0" collapsed="false">
      <c r="A185" s="12" t="n">
        <v>3</v>
      </c>
      <c r="B185" s="118" t="s">
        <v>153</v>
      </c>
      <c r="C185" s="63"/>
      <c r="D185" s="64" t="s">
        <v>124</v>
      </c>
      <c r="E185" s="93"/>
      <c r="F185" s="93"/>
      <c r="G185" s="93"/>
      <c r="H185" s="93"/>
      <c r="I185" s="94"/>
      <c r="J185" s="67" t="n">
        <f aca="false">J186</f>
        <v>0</v>
      </c>
      <c r="K185" s="67" t="n">
        <f aca="false">K186</f>
        <v>0</v>
      </c>
      <c r="L185" s="67" t="n">
        <f aca="false">L186</f>
        <v>0</v>
      </c>
      <c r="M185" s="67" t="n">
        <f aca="false">M186</f>
        <v>0</v>
      </c>
      <c r="N185" s="67" t="n">
        <f aca="false">N186</f>
        <v>0</v>
      </c>
      <c r="O185" s="67" t="n">
        <f aca="false">O186</f>
        <v>0</v>
      </c>
      <c r="P185" s="67" t="n">
        <f aca="false">P186</f>
        <v>0</v>
      </c>
    </row>
    <row r="186" customFormat="false" ht="12.75" hidden="true" customHeight="true" outlineLevel="0" collapsed="false">
      <c r="A186" s="12"/>
      <c r="B186" s="85" t="s">
        <v>125</v>
      </c>
      <c r="C186" s="69"/>
      <c r="D186" s="70" t="s">
        <v>124</v>
      </c>
      <c r="E186" s="70" t="s">
        <v>126</v>
      </c>
      <c r="F186" s="70" t="s">
        <v>40</v>
      </c>
      <c r="G186" s="70" t="s">
        <v>40</v>
      </c>
      <c r="H186" s="70"/>
      <c r="I186" s="72"/>
      <c r="J186" s="73" t="n">
        <f aca="false">J187</f>
        <v>0</v>
      </c>
      <c r="K186" s="73" t="n">
        <f aca="false">K187</f>
        <v>0</v>
      </c>
      <c r="L186" s="73" t="n">
        <f aca="false">L187</f>
        <v>0</v>
      </c>
      <c r="M186" s="73" t="n">
        <f aca="false">M187</f>
        <v>0</v>
      </c>
      <c r="N186" s="73" t="n">
        <f aca="false">N187</f>
        <v>0</v>
      </c>
      <c r="O186" s="73" t="n">
        <f aca="false">O187</f>
        <v>0</v>
      </c>
      <c r="P186" s="73" t="n">
        <f aca="false">P187</f>
        <v>0</v>
      </c>
    </row>
    <row r="187" customFormat="false" ht="12.75" hidden="true" customHeight="true" outlineLevel="0" collapsed="false">
      <c r="A187" s="12"/>
      <c r="B187" s="112" t="s">
        <v>127</v>
      </c>
      <c r="C187" s="69"/>
      <c r="D187" s="70" t="s">
        <v>124</v>
      </c>
      <c r="E187" s="70" t="s">
        <v>126</v>
      </c>
      <c r="F187" s="70" t="s">
        <v>87</v>
      </c>
      <c r="G187" s="70" t="s">
        <v>40</v>
      </c>
      <c r="H187" s="70"/>
      <c r="I187" s="72"/>
      <c r="J187" s="73" t="n">
        <f aca="false">J188</f>
        <v>0</v>
      </c>
      <c r="K187" s="73" t="n">
        <f aca="false">K188</f>
        <v>0</v>
      </c>
      <c r="L187" s="73" t="n">
        <f aca="false">L188</f>
        <v>0</v>
      </c>
      <c r="M187" s="73" t="n">
        <f aca="false">M188</f>
        <v>0</v>
      </c>
      <c r="N187" s="73" t="n">
        <f aca="false">N188</f>
        <v>0</v>
      </c>
      <c r="O187" s="73" t="n">
        <f aca="false">O188</f>
        <v>0</v>
      </c>
      <c r="P187" s="73" t="n">
        <f aca="false">P188</f>
        <v>0</v>
      </c>
    </row>
    <row r="188" customFormat="false" ht="12.75" hidden="true" customHeight="true" outlineLevel="0" collapsed="false">
      <c r="A188" s="12"/>
      <c r="B188" s="112" t="s">
        <v>128</v>
      </c>
      <c r="C188" s="69"/>
      <c r="D188" s="70" t="s">
        <v>124</v>
      </c>
      <c r="E188" s="70" t="s">
        <v>126</v>
      </c>
      <c r="F188" s="70" t="s">
        <v>87</v>
      </c>
      <c r="G188" s="70" t="s">
        <v>40</v>
      </c>
      <c r="H188" s="70" t="s">
        <v>129</v>
      </c>
      <c r="I188" s="90" t="n">
        <v>309218014</v>
      </c>
      <c r="J188" s="60" t="n">
        <f aca="false">K188+L188+M188</f>
        <v>0</v>
      </c>
      <c r="K188" s="60"/>
      <c r="L188" s="60"/>
      <c r="M188" s="60" t="n">
        <f aca="false">N188+O188+P188</f>
        <v>0</v>
      </c>
      <c r="N188" s="60"/>
      <c r="O188" s="60"/>
      <c r="P188" s="60"/>
    </row>
    <row r="189" customFormat="false" ht="12.75" hidden="true" customHeight="false" outlineLevel="0" collapsed="false">
      <c r="A189" s="12" t="n">
        <v>290</v>
      </c>
      <c r="B189" s="75" t="s">
        <v>154</v>
      </c>
      <c r="C189" s="75"/>
      <c r="D189" s="76" t="s">
        <v>124</v>
      </c>
      <c r="E189" s="76" t="s">
        <v>126</v>
      </c>
      <c r="F189" s="76" t="s">
        <v>87</v>
      </c>
      <c r="G189" s="76" t="s">
        <v>40</v>
      </c>
      <c r="H189" s="76" t="s">
        <v>129</v>
      </c>
      <c r="I189" s="81"/>
      <c r="J189" s="60" t="e">
        <f aca="false">K189+L189+M189</f>
        <v>#REF!</v>
      </c>
      <c r="K189" s="60"/>
      <c r="L189" s="60"/>
      <c r="M189" s="60" t="e">
        <f aca="false">#REF!+N189+O189</f>
        <v>#REF!</v>
      </c>
      <c r="N189" s="60"/>
      <c r="O189" s="60"/>
      <c r="P189" s="60"/>
    </row>
    <row r="190" customFormat="false" ht="12.75" hidden="true" customHeight="false" outlineLevel="0" collapsed="false">
      <c r="A190" s="12"/>
      <c r="B190" s="75"/>
      <c r="C190" s="75"/>
      <c r="D190" s="76"/>
      <c r="E190" s="76"/>
      <c r="F190" s="76"/>
      <c r="G190" s="76"/>
      <c r="H190" s="76"/>
      <c r="I190" s="77"/>
      <c r="J190" s="60"/>
      <c r="K190" s="60"/>
      <c r="L190" s="60"/>
      <c r="M190" s="60"/>
      <c r="N190" s="60"/>
      <c r="O190" s="60"/>
      <c r="P190" s="60"/>
    </row>
    <row r="191" customFormat="false" ht="12.75" hidden="true" customHeight="false" outlineLevel="0" collapsed="false">
      <c r="A191" s="12" t="n">
        <v>5</v>
      </c>
      <c r="B191" s="62" t="s">
        <v>155</v>
      </c>
      <c r="C191" s="88"/>
      <c r="D191" s="64" t="s">
        <v>131</v>
      </c>
      <c r="E191" s="93"/>
      <c r="F191" s="93"/>
      <c r="G191" s="93"/>
      <c r="H191" s="93"/>
      <c r="I191" s="94"/>
      <c r="J191" s="67" t="n">
        <f aca="false">J192</f>
        <v>0</v>
      </c>
      <c r="K191" s="67" t="n">
        <f aca="false">K192</f>
        <v>0</v>
      </c>
      <c r="L191" s="67" t="n">
        <f aca="false">L192</f>
        <v>0</v>
      </c>
      <c r="M191" s="67" t="n">
        <f aca="false">M192</f>
        <v>0</v>
      </c>
      <c r="N191" s="67" t="n">
        <f aca="false">N192</f>
        <v>0</v>
      </c>
      <c r="O191" s="67" t="n">
        <f aca="false">O192</f>
        <v>0</v>
      </c>
      <c r="P191" s="67" t="n">
        <f aca="false">P192</f>
        <v>0</v>
      </c>
    </row>
    <row r="192" customFormat="false" ht="12.75" hidden="true" customHeight="false" outlineLevel="0" collapsed="false">
      <c r="A192" s="12"/>
      <c r="B192" s="80" t="s">
        <v>132</v>
      </c>
      <c r="C192" s="80"/>
      <c r="D192" s="70" t="s">
        <v>131</v>
      </c>
      <c r="E192" s="71" t="n">
        <v>600</v>
      </c>
      <c r="F192" s="70" t="s">
        <v>40</v>
      </c>
      <c r="G192" s="70" t="s">
        <v>40</v>
      </c>
      <c r="H192" s="76"/>
      <c r="I192" s="81"/>
      <c r="J192" s="73" t="n">
        <f aca="false">J193+J198</f>
        <v>0</v>
      </c>
      <c r="K192" s="73" t="n">
        <f aca="false">K193+K198</f>
        <v>0</v>
      </c>
      <c r="L192" s="73" t="n">
        <f aca="false">L193+L198</f>
        <v>0</v>
      </c>
      <c r="M192" s="73" t="n">
        <f aca="false">M193+M198</f>
        <v>0</v>
      </c>
      <c r="N192" s="73" t="n">
        <f aca="false">N193+N198</f>
        <v>0</v>
      </c>
      <c r="O192" s="73" t="n">
        <f aca="false">O193+O198</f>
        <v>0</v>
      </c>
      <c r="P192" s="73" t="n">
        <f aca="false">P193+P198</f>
        <v>0</v>
      </c>
    </row>
    <row r="193" customFormat="false" ht="12.75" hidden="true" customHeight="false" outlineLevel="0" collapsed="false">
      <c r="A193" s="12"/>
      <c r="B193" s="80" t="s">
        <v>133</v>
      </c>
      <c r="C193" s="80"/>
      <c r="D193" s="70" t="s">
        <v>131</v>
      </c>
      <c r="E193" s="71" t="n">
        <v>600</v>
      </c>
      <c r="F193" s="70" t="s">
        <v>42</v>
      </c>
      <c r="G193" s="70" t="s">
        <v>40</v>
      </c>
      <c r="H193" s="76"/>
      <c r="I193" s="81"/>
      <c r="J193" s="73" t="n">
        <f aca="false">J194+J196</f>
        <v>0</v>
      </c>
      <c r="K193" s="73" t="n">
        <f aca="false">K194+K196</f>
        <v>0</v>
      </c>
      <c r="L193" s="73" t="n">
        <f aca="false">L194+L196</f>
        <v>0</v>
      </c>
      <c r="M193" s="73" t="n">
        <f aca="false">M194+M196</f>
        <v>0</v>
      </c>
      <c r="N193" s="73" t="n">
        <f aca="false">N194+N196</f>
        <v>0</v>
      </c>
      <c r="O193" s="73" t="n">
        <f aca="false">O194+O196</f>
        <v>0</v>
      </c>
      <c r="P193" s="73" t="n">
        <f aca="false">P194+P196</f>
        <v>0</v>
      </c>
    </row>
    <row r="194" customFormat="false" ht="12.75" hidden="true" customHeight="false" outlineLevel="0" collapsed="false">
      <c r="A194" s="12"/>
      <c r="B194" s="68" t="s">
        <v>80</v>
      </c>
      <c r="C194" s="80"/>
      <c r="D194" s="70" t="s">
        <v>131</v>
      </c>
      <c r="E194" s="71" t="n">
        <v>600</v>
      </c>
      <c r="F194" s="70" t="s">
        <v>42</v>
      </c>
      <c r="G194" s="70" t="s">
        <v>40</v>
      </c>
      <c r="H194" s="70" t="s">
        <v>81</v>
      </c>
      <c r="I194" s="81" t="n">
        <v>503600006</v>
      </c>
      <c r="J194" s="60" t="n">
        <f aca="false">K194+L194+M194</f>
        <v>0</v>
      </c>
      <c r="K194" s="60"/>
      <c r="L194" s="60"/>
      <c r="M194" s="60" t="n">
        <f aca="false">N194+O194+P194</f>
        <v>0</v>
      </c>
      <c r="N194" s="60"/>
      <c r="O194" s="60"/>
      <c r="P194" s="60"/>
    </row>
    <row r="195" customFormat="false" ht="12.75" hidden="true" customHeight="false" outlineLevel="0" collapsed="false">
      <c r="A195" s="12"/>
      <c r="B195" s="68"/>
      <c r="C195" s="80"/>
      <c r="D195" s="70"/>
      <c r="E195" s="71"/>
      <c r="F195" s="70"/>
      <c r="G195" s="70"/>
      <c r="H195" s="70"/>
      <c r="I195" s="81"/>
      <c r="J195" s="60"/>
      <c r="K195" s="60"/>
      <c r="L195" s="60"/>
      <c r="M195" s="60"/>
      <c r="N195" s="60"/>
      <c r="O195" s="60"/>
      <c r="P195" s="60"/>
    </row>
    <row r="196" customFormat="false" ht="12.75" hidden="true" customHeight="false" outlineLevel="0" collapsed="false">
      <c r="A196" s="12"/>
      <c r="B196" s="107" t="s">
        <v>43</v>
      </c>
      <c r="C196" s="69"/>
      <c r="D196" s="70" t="s">
        <v>131</v>
      </c>
      <c r="E196" s="70" t="s">
        <v>135</v>
      </c>
      <c r="F196" s="70" t="s">
        <v>42</v>
      </c>
      <c r="G196" s="70" t="s">
        <v>40</v>
      </c>
      <c r="H196" s="70" t="s">
        <v>44</v>
      </c>
      <c r="I196" s="81" t="n">
        <v>503600500</v>
      </c>
      <c r="J196" s="60" t="n">
        <f aca="false">K196+L196+M196</f>
        <v>0</v>
      </c>
      <c r="K196" s="60"/>
      <c r="L196" s="60"/>
      <c r="M196" s="60" t="n">
        <f aca="false">N196+O196+P196</f>
        <v>0</v>
      </c>
      <c r="N196" s="60"/>
      <c r="O196" s="60"/>
      <c r="P196" s="60"/>
    </row>
    <row r="197" customFormat="false" ht="12.75" hidden="true" customHeight="false" outlineLevel="0" collapsed="false">
      <c r="A197" s="12"/>
      <c r="B197" s="68"/>
      <c r="C197" s="80"/>
      <c r="D197" s="70"/>
      <c r="E197" s="71"/>
      <c r="F197" s="70"/>
      <c r="G197" s="70"/>
      <c r="H197" s="70"/>
      <c r="I197" s="81"/>
      <c r="J197" s="60"/>
      <c r="K197" s="60"/>
      <c r="L197" s="60"/>
      <c r="M197" s="60"/>
      <c r="N197" s="60"/>
      <c r="O197" s="60"/>
      <c r="P197" s="60"/>
    </row>
    <row r="198" customFormat="false" ht="12.75" hidden="true" customHeight="false" outlineLevel="0" collapsed="false">
      <c r="A198" s="12"/>
      <c r="B198" s="119" t="s">
        <v>134</v>
      </c>
      <c r="C198" s="80"/>
      <c r="D198" s="70" t="s">
        <v>131</v>
      </c>
      <c r="E198" s="71" t="n">
        <v>600</v>
      </c>
      <c r="F198" s="70" t="s">
        <v>67</v>
      </c>
      <c r="G198" s="70" t="s">
        <v>40</v>
      </c>
      <c r="H198" s="70"/>
      <c r="I198" s="81"/>
      <c r="J198" s="73" t="n">
        <f aca="false">J199+J201</f>
        <v>0</v>
      </c>
      <c r="K198" s="73" t="n">
        <f aca="false">K199+K201</f>
        <v>0</v>
      </c>
      <c r="L198" s="73" t="n">
        <f aca="false">L199+L201</f>
        <v>0</v>
      </c>
      <c r="M198" s="73" t="n">
        <f aca="false">M199+M201</f>
        <v>0</v>
      </c>
      <c r="N198" s="73" t="n">
        <f aca="false">N199+N201</f>
        <v>0</v>
      </c>
      <c r="O198" s="73" t="n">
        <f aca="false">O199+O201</f>
        <v>0</v>
      </c>
      <c r="P198" s="73" t="n">
        <f aca="false">P199+P201</f>
        <v>0</v>
      </c>
    </row>
    <row r="199" customFormat="false" ht="12.75" hidden="true" customHeight="false" outlineLevel="0" collapsed="false">
      <c r="A199" s="12"/>
      <c r="B199" s="68" t="s">
        <v>80</v>
      </c>
      <c r="C199" s="80"/>
      <c r="D199" s="70" t="s">
        <v>131</v>
      </c>
      <c r="E199" s="71" t="n">
        <v>600</v>
      </c>
      <c r="F199" s="70" t="s">
        <v>67</v>
      </c>
      <c r="G199" s="70" t="s">
        <v>40</v>
      </c>
      <c r="H199" s="70" t="s">
        <v>81</v>
      </c>
      <c r="I199" s="81" t="n">
        <v>503600006</v>
      </c>
      <c r="J199" s="60" t="n">
        <f aca="false">K199+L199+M199</f>
        <v>0</v>
      </c>
      <c r="K199" s="60"/>
      <c r="L199" s="60"/>
      <c r="M199" s="60" t="n">
        <f aca="false">N199+O199+P199</f>
        <v>0</v>
      </c>
      <c r="N199" s="60"/>
      <c r="O199" s="60"/>
      <c r="P199" s="60"/>
    </row>
    <row r="200" customFormat="false" ht="12.75" hidden="true" customHeight="false" outlineLevel="0" collapsed="false">
      <c r="A200" s="12"/>
      <c r="B200" s="68"/>
      <c r="C200" s="80"/>
      <c r="D200" s="70"/>
      <c r="E200" s="71"/>
      <c r="F200" s="70"/>
      <c r="G200" s="70"/>
      <c r="H200" s="70"/>
      <c r="I200" s="81"/>
      <c r="J200" s="60"/>
      <c r="K200" s="60"/>
      <c r="L200" s="60"/>
      <c r="M200" s="60"/>
      <c r="N200" s="60"/>
      <c r="O200" s="60"/>
      <c r="P200" s="60"/>
    </row>
    <row r="201" customFormat="false" ht="12.75" hidden="true" customHeight="false" outlineLevel="0" collapsed="false">
      <c r="A201" s="12"/>
      <c r="B201" s="107" t="s">
        <v>43</v>
      </c>
      <c r="C201" s="69"/>
      <c r="D201" s="70" t="s">
        <v>131</v>
      </c>
      <c r="E201" s="70" t="s">
        <v>135</v>
      </c>
      <c r="F201" s="70" t="s">
        <v>67</v>
      </c>
      <c r="G201" s="70" t="s">
        <v>40</v>
      </c>
      <c r="H201" s="70" t="s">
        <v>44</v>
      </c>
      <c r="I201" s="81" t="n">
        <v>503600500</v>
      </c>
      <c r="J201" s="60" t="n">
        <f aca="false">K201+L201+M201</f>
        <v>0</v>
      </c>
      <c r="K201" s="60"/>
      <c r="L201" s="60"/>
      <c r="M201" s="60" t="n">
        <f aca="false">N201+O201+P201</f>
        <v>0</v>
      </c>
      <c r="N201" s="60"/>
      <c r="O201" s="60"/>
      <c r="P201" s="60"/>
    </row>
    <row r="202" customFormat="false" ht="12.75" hidden="true" customHeight="false" outlineLevel="0" collapsed="false">
      <c r="A202" s="12"/>
      <c r="B202" s="68"/>
      <c r="C202" s="80"/>
      <c r="D202" s="70"/>
      <c r="E202" s="71"/>
      <c r="F202" s="70"/>
      <c r="G202" s="70"/>
      <c r="H202" s="70"/>
      <c r="I202" s="81"/>
      <c r="J202" s="60"/>
      <c r="K202" s="60"/>
      <c r="L202" s="60"/>
      <c r="M202" s="60"/>
      <c r="N202" s="60"/>
      <c r="O202" s="60"/>
      <c r="P202" s="60"/>
    </row>
    <row r="203" customFormat="false" ht="12.75" hidden="true" customHeight="false" outlineLevel="0" collapsed="false">
      <c r="A203" s="5" t="n">
        <v>8</v>
      </c>
      <c r="B203" s="62" t="s">
        <v>156</v>
      </c>
      <c r="C203" s="63"/>
      <c r="D203" s="64" t="s">
        <v>137</v>
      </c>
      <c r="E203" s="93"/>
      <c r="F203" s="93"/>
      <c r="G203" s="93"/>
      <c r="H203" s="93"/>
      <c r="I203" s="94"/>
      <c r="J203" s="67" t="n">
        <f aca="false">J204</f>
        <v>0</v>
      </c>
      <c r="K203" s="67" t="n">
        <f aca="false">K204</f>
        <v>0</v>
      </c>
      <c r="L203" s="67" t="n">
        <f aca="false">L204</f>
        <v>0</v>
      </c>
      <c r="M203" s="67" t="n">
        <f aca="false">M204</f>
        <v>0</v>
      </c>
      <c r="N203" s="67" t="n">
        <f aca="false">N204</f>
        <v>0</v>
      </c>
      <c r="O203" s="67" t="n">
        <f aca="false">O204</f>
        <v>0</v>
      </c>
      <c r="P203" s="67" t="n">
        <f aca="false">P204</f>
        <v>0</v>
      </c>
    </row>
    <row r="204" customFormat="false" ht="12.75" hidden="true" customHeight="false" outlineLevel="0" collapsed="false">
      <c r="A204" s="78"/>
      <c r="B204" s="80" t="s">
        <v>138</v>
      </c>
      <c r="C204" s="110"/>
      <c r="D204" s="70" t="s">
        <v>137</v>
      </c>
      <c r="E204" s="70" t="s">
        <v>139</v>
      </c>
      <c r="F204" s="70" t="s">
        <v>40</v>
      </c>
      <c r="G204" s="70" t="s">
        <v>40</v>
      </c>
      <c r="H204" s="70"/>
      <c r="I204" s="72"/>
      <c r="J204" s="73" t="n">
        <f aca="false">J205</f>
        <v>0</v>
      </c>
      <c r="K204" s="73" t="n">
        <f aca="false">K205</f>
        <v>0</v>
      </c>
      <c r="L204" s="73" t="n">
        <f aca="false">L205</f>
        <v>0</v>
      </c>
      <c r="M204" s="73" t="n">
        <f aca="false">M205</f>
        <v>0</v>
      </c>
      <c r="N204" s="73" t="n">
        <f aca="false">N205</f>
        <v>0</v>
      </c>
      <c r="O204" s="73" t="n">
        <f aca="false">O205</f>
        <v>0</v>
      </c>
      <c r="P204" s="73" t="n">
        <f aca="false">P205</f>
        <v>0</v>
      </c>
    </row>
    <row r="205" customFormat="false" ht="12.75" hidden="true" customHeight="false" outlineLevel="0" collapsed="false">
      <c r="A205" s="78"/>
      <c r="B205" s="80" t="s">
        <v>140</v>
      </c>
      <c r="C205" s="110"/>
      <c r="D205" s="70" t="s">
        <v>137</v>
      </c>
      <c r="E205" s="70" t="s">
        <v>139</v>
      </c>
      <c r="F205" s="70" t="s">
        <v>117</v>
      </c>
      <c r="G205" s="70" t="s">
        <v>40</v>
      </c>
      <c r="H205" s="70"/>
      <c r="I205" s="72"/>
      <c r="J205" s="73" t="n">
        <f aca="false">J206</f>
        <v>0</v>
      </c>
      <c r="K205" s="73" t="n">
        <f aca="false">K206</f>
        <v>0</v>
      </c>
      <c r="L205" s="73" t="n">
        <f aca="false">L206</f>
        <v>0</v>
      </c>
      <c r="M205" s="73" t="n">
        <f aca="false">M206</f>
        <v>0</v>
      </c>
      <c r="N205" s="73" t="n">
        <f aca="false">N206</f>
        <v>0</v>
      </c>
      <c r="O205" s="73" t="n">
        <f aca="false">O206</f>
        <v>0</v>
      </c>
      <c r="P205" s="73" t="n">
        <f aca="false">P206</f>
        <v>0</v>
      </c>
    </row>
    <row r="206" customFormat="false" ht="12.75" hidden="true" customHeight="false" outlineLevel="0" collapsed="false">
      <c r="A206" s="78"/>
      <c r="B206" s="120" t="s">
        <v>68</v>
      </c>
      <c r="C206" s="69"/>
      <c r="D206" s="70" t="s">
        <v>137</v>
      </c>
      <c r="E206" s="70" t="s">
        <v>139</v>
      </c>
      <c r="F206" s="70" t="s">
        <v>117</v>
      </c>
      <c r="G206" s="70" t="s">
        <v>40</v>
      </c>
      <c r="H206" s="70" t="s">
        <v>69</v>
      </c>
      <c r="I206" s="90" t="n">
        <v>801450013</v>
      </c>
      <c r="J206" s="60" t="n">
        <f aca="false">K206+L206+M206</f>
        <v>0</v>
      </c>
      <c r="K206" s="60"/>
      <c r="L206" s="60"/>
      <c r="M206" s="60" t="n">
        <f aca="false">N206+O206+P206</f>
        <v>0</v>
      </c>
      <c r="N206" s="60"/>
      <c r="O206" s="60"/>
      <c r="P206" s="60"/>
    </row>
    <row r="207" customFormat="false" ht="12.75" hidden="true" customHeight="false" outlineLevel="0" collapsed="false">
      <c r="A207" s="122" t="n">
        <v>220</v>
      </c>
      <c r="B207" s="75" t="s">
        <v>157</v>
      </c>
      <c r="C207" s="75"/>
      <c r="D207" s="76" t="s">
        <v>137</v>
      </c>
      <c r="E207" s="76" t="s">
        <v>139</v>
      </c>
      <c r="F207" s="76" t="s">
        <v>117</v>
      </c>
      <c r="G207" s="76" t="s">
        <v>40</v>
      </c>
      <c r="H207" s="76" t="s">
        <v>69</v>
      </c>
      <c r="I207" s="81"/>
      <c r="J207" s="60" t="e">
        <f aca="false">SUM(J209:J209)</f>
        <v>#REF!</v>
      </c>
      <c r="K207" s="60" t="n">
        <f aca="false">SUM(K209:K209)</f>
        <v>0</v>
      </c>
      <c r="L207" s="60" t="n">
        <f aca="false">SUM(L209:L209)</f>
        <v>0</v>
      </c>
      <c r="M207" s="60" t="e">
        <f aca="false">SUM(M209:M209)</f>
        <v>#REF!</v>
      </c>
      <c r="N207" s="60" t="n">
        <f aca="false">SUM(N209:N209)</f>
        <v>0</v>
      </c>
      <c r="O207" s="60" t="n">
        <f aca="false">SUM(O209:O209)</f>
        <v>0</v>
      </c>
      <c r="P207" s="60" t="n">
        <f aca="false">SUM(P209:P209)</f>
        <v>0</v>
      </c>
    </row>
    <row r="208" customFormat="false" ht="12.75" hidden="true" customHeight="false" outlineLevel="0" collapsed="false">
      <c r="A208" s="122"/>
      <c r="B208" s="75" t="s">
        <v>142</v>
      </c>
      <c r="C208" s="75"/>
      <c r="D208" s="76"/>
      <c r="E208" s="76"/>
      <c r="F208" s="76"/>
      <c r="G208" s="76"/>
      <c r="H208" s="76"/>
      <c r="I208" s="77"/>
      <c r="J208" s="60"/>
      <c r="K208" s="60"/>
      <c r="L208" s="60"/>
      <c r="M208" s="60"/>
      <c r="N208" s="60"/>
      <c r="O208" s="60"/>
      <c r="P208" s="60"/>
    </row>
    <row r="209" customFormat="false" ht="12.75" hidden="true" customHeight="false" outlineLevel="0" collapsed="false">
      <c r="A209" s="122" t="n">
        <v>226</v>
      </c>
      <c r="B209" s="75" t="s">
        <v>158</v>
      </c>
      <c r="C209" s="75"/>
      <c r="D209" s="76" t="s">
        <v>137</v>
      </c>
      <c r="E209" s="76" t="s">
        <v>139</v>
      </c>
      <c r="F209" s="76" t="s">
        <v>117</v>
      </c>
      <c r="G209" s="76" t="s">
        <v>40</v>
      </c>
      <c r="H209" s="76" t="s">
        <v>69</v>
      </c>
      <c r="I209" s="77"/>
      <c r="J209" s="60" t="e">
        <f aca="false">K209+L209+M209</f>
        <v>#REF!</v>
      </c>
      <c r="K209" s="60"/>
      <c r="L209" s="60"/>
      <c r="M209" s="60" t="e">
        <f aca="false">#REF!+N209+O209</f>
        <v>#REF!</v>
      </c>
      <c r="N209" s="60"/>
      <c r="O209" s="60"/>
      <c r="P209" s="60"/>
    </row>
    <row r="210" customFormat="false" ht="12.75" hidden="true" customHeight="false" outlineLevel="0" collapsed="false">
      <c r="A210" s="5"/>
      <c r="B210" s="75" t="s">
        <v>142</v>
      </c>
      <c r="C210" s="104"/>
      <c r="D210" s="76"/>
      <c r="E210" s="76"/>
      <c r="F210" s="76"/>
      <c r="G210" s="76"/>
      <c r="H210" s="76"/>
      <c r="I210" s="90"/>
      <c r="J210" s="60"/>
      <c r="K210" s="60"/>
      <c r="L210" s="60"/>
      <c r="M210" s="60"/>
      <c r="N210" s="60"/>
      <c r="O210" s="60"/>
      <c r="P210" s="60"/>
    </row>
    <row r="211" customFormat="false" ht="12.75" hidden="true" customHeight="false" outlineLevel="0" collapsed="false">
      <c r="A211" s="5"/>
      <c r="B211" s="104" t="s">
        <v>159</v>
      </c>
      <c r="C211" s="104"/>
      <c r="D211" s="76"/>
      <c r="E211" s="76"/>
      <c r="F211" s="76"/>
      <c r="G211" s="76"/>
      <c r="H211" s="76"/>
      <c r="I211" s="90"/>
      <c r="J211" s="60" t="e">
        <f aca="false">K211+L211+M211</f>
        <v>#REF!</v>
      </c>
      <c r="K211" s="60"/>
      <c r="L211" s="60"/>
      <c r="M211" s="60" t="e">
        <f aca="false">#REF!+N211+O211</f>
        <v>#REF!</v>
      </c>
      <c r="N211" s="60"/>
      <c r="O211" s="60"/>
      <c r="P211" s="60"/>
    </row>
    <row r="212" customFormat="false" ht="12.75" hidden="true" customHeight="false" outlineLevel="0" collapsed="false">
      <c r="A212" s="5"/>
      <c r="B212" s="104"/>
      <c r="C212" s="104"/>
      <c r="D212" s="76"/>
      <c r="E212" s="76"/>
      <c r="F212" s="76"/>
      <c r="G212" s="76"/>
      <c r="H212" s="76"/>
      <c r="I212" s="90"/>
      <c r="J212" s="60"/>
      <c r="K212" s="60"/>
      <c r="L212" s="60"/>
      <c r="M212" s="60"/>
      <c r="N212" s="60"/>
      <c r="O212" s="60"/>
      <c r="P212" s="60"/>
    </row>
    <row r="213" customFormat="false" ht="12.75" hidden="true" customHeight="false" outlineLevel="0" collapsed="false">
      <c r="A213" s="5" t="n">
        <v>9</v>
      </c>
      <c r="B213" s="87" t="s">
        <v>160</v>
      </c>
      <c r="C213" s="63"/>
      <c r="D213" s="64" t="s">
        <v>145</v>
      </c>
      <c r="E213" s="93"/>
      <c r="F213" s="93"/>
      <c r="G213" s="93"/>
      <c r="H213" s="93"/>
      <c r="I213" s="101"/>
      <c r="J213" s="67" t="n">
        <f aca="false">J214</f>
        <v>0</v>
      </c>
      <c r="K213" s="67" t="n">
        <f aca="false">K214</f>
        <v>0</v>
      </c>
      <c r="L213" s="67" t="n">
        <f aca="false">L214</f>
        <v>0</v>
      </c>
      <c r="M213" s="67" t="n">
        <f aca="false">M214</f>
        <v>0</v>
      </c>
      <c r="N213" s="67" t="n">
        <f aca="false">N214</f>
        <v>0</v>
      </c>
      <c r="O213" s="67" t="n">
        <f aca="false">O214</f>
        <v>0</v>
      </c>
      <c r="P213" s="67" t="n">
        <f aca="false">P214</f>
        <v>0</v>
      </c>
    </row>
    <row r="214" customFormat="false" ht="12.75" hidden="true" customHeight="false" outlineLevel="0" collapsed="false">
      <c r="A214" s="78"/>
      <c r="B214" s="69" t="s">
        <v>146</v>
      </c>
      <c r="C214" s="69"/>
      <c r="D214" s="70" t="s">
        <v>145</v>
      </c>
      <c r="E214" s="70" t="s">
        <v>147</v>
      </c>
      <c r="F214" s="70" t="s">
        <v>40</v>
      </c>
      <c r="G214" s="70" t="s">
        <v>40</v>
      </c>
      <c r="H214" s="70"/>
      <c r="I214" s="81"/>
      <c r="J214" s="73" t="n">
        <f aca="false">J215</f>
        <v>0</v>
      </c>
      <c r="K214" s="73" t="n">
        <f aca="false">K215</f>
        <v>0</v>
      </c>
      <c r="L214" s="73" t="n">
        <f aca="false">L215</f>
        <v>0</v>
      </c>
      <c r="M214" s="73" t="n">
        <f aca="false">M215</f>
        <v>0</v>
      </c>
      <c r="N214" s="73" t="n">
        <f aca="false">N215</f>
        <v>0</v>
      </c>
      <c r="O214" s="73" t="n">
        <f aca="false">O215</f>
        <v>0</v>
      </c>
      <c r="P214" s="73" t="n">
        <f aca="false">P215</f>
        <v>0</v>
      </c>
    </row>
    <row r="215" customFormat="false" ht="12.75" hidden="true" customHeight="false" outlineLevel="0" collapsed="false">
      <c r="A215" s="78"/>
      <c r="B215" s="80" t="s">
        <v>101</v>
      </c>
      <c r="C215" s="69"/>
      <c r="D215" s="70" t="s">
        <v>145</v>
      </c>
      <c r="E215" s="70" t="s">
        <v>147</v>
      </c>
      <c r="F215" s="70" t="s">
        <v>148</v>
      </c>
      <c r="G215" s="70" t="s">
        <v>40</v>
      </c>
      <c r="H215" s="70"/>
      <c r="I215" s="81"/>
      <c r="J215" s="73" t="n">
        <f aca="false">J216</f>
        <v>0</v>
      </c>
      <c r="K215" s="73" t="n">
        <f aca="false">K216</f>
        <v>0</v>
      </c>
      <c r="L215" s="73" t="n">
        <f aca="false">L216</f>
        <v>0</v>
      </c>
      <c r="M215" s="73" t="n">
        <f aca="false">M216</f>
        <v>0</v>
      </c>
      <c r="N215" s="73" t="n">
        <f aca="false">N216</f>
        <v>0</v>
      </c>
      <c r="O215" s="73" t="n">
        <f aca="false">O216</f>
        <v>0</v>
      </c>
      <c r="P215" s="73" t="n">
        <f aca="false">P216</f>
        <v>0</v>
      </c>
    </row>
    <row r="216" customFormat="false" ht="12.75" hidden="true" customHeight="false" outlineLevel="0" collapsed="false">
      <c r="A216" s="78"/>
      <c r="B216" s="120" t="s">
        <v>149</v>
      </c>
      <c r="C216" s="69"/>
      <c r="D216" s="70" t="s">
        <v>145</v>
      </c>
      <c r="E216" s="70" t="s">
        <v>147</v>
      </c>
      <c r="F216" s="70" t="s">
        <v>148</v>
      </c>
      <c r="G216" s="70" t="s">
        <v>40</v>
      </c>
      <c r="H216" s="70" t="s">
        <v>150</v>
      </c>
      <c r="I216" s="81" t="n">
        <v>908512012</v>
      </c>
      <c r="J216" s="60" t="n">
        <f aca="false">K216+L216+M216</f>
        <v>0</v>
      </c>
      <c r="K216" s="60"/>
      <c r="L216" s="60"/>
      <c r="M216" s="60" t="n">
        <f aca="false">N216+O216+P216</f>
        <v>0</v>
      </c>
      <c r="N216" s="60"/>
      <c r="O216" s="60"/>
      <c r="P216" s="60"/>
    </row>
    <row r="217" customFormat="false" ht="12.75" hidden="true" customHeight="false" outlineLevel="0" collapsed="false">
      <c r="A217" s="5"/>
      <c r="B217" s="12"/>
      <c r="C217" s="12"/>
      <c r="D217" s="98"/>
      <c r="E217" s="98"/>
      <c r="F217" s="98"/>
      <c r="G217" s="98"/>
      <c r="H217" s="98"/>
      <c r="I217" s="102"/>
      <c r="J217" s="60"/>
      <c r="K217" s="60"/>
      <c r="L217" s="60"/>
      <c r="M217" s="60"/>
      <c r="N217" s="60"/>
      <c r="O217" s="60"/>
      <c r="P217" s="60"/>
    </row>
    <row r="218" customFormat="false" ht="12.75" hidden="true" customHeight="false" outlineLevel="0" collapsed="false">
      <c r="A218" s="51"/>
      <c r="B218" s="115" t="s">
        <v>161</v>
      </c>
      <c r="C218" s="53" t="s">
        <v>35</v>
      </c>
      <c r="D218" s="53"/>
      <c r="E218" s="53"/>
      <c r="F218" s="53"/>
      <c r="G218" s="53"/>
      <c r="H218" s="53"/>
      <c r="I218" s="55"/>
      <c r="J218" s="56" t="n">
        <f aca="false">J220+J235+J240+J257+J252</f>
        <v>-3343</v>
      </c>
      <c r="K218" s="56" t="n">
        <f aca="false">K220+K235+K240+K257+K252</f>
        <v>-3343</v>
      </c>
      <c r="L218" s="56" t="n">
        <f aca="false">L220+L235+L240+L257+L252</f>
        <v>0</v>
      </c>
      <c r="M218" s="56" t="n">
        <f aca="false">M220+M235+M240+M257+M252</f>
        <v>0</v>
      </c>
      <c r="N218" s="56" t="n">
        <f aca="false">N220+N235+N240+N257+N252</f>
        <v>0</v>
      </c>
      <c r="O218" s="56" t="n">
        <f aca="false">O220+O235+O240+O257+O252</f>
        <v>0</v>
      </c>
      <c r="P218" s="56" t="n">
        <f aca="false">P220+P235+P240+P257+P252</f>
        <v>0</v>
      </c>
    </row>
    <row r="219" customFormat="false" ht="12.75" hidden="true" customHeight="false" outlineLevel="0" collapsed="false">
      <c r="A219" s="51"/>
      <c r="B219" s="57"/>
      <c r="C219" s="116"/>
      <c r="D219" s="116"/>
      <c r="E219" s="116"/>
      <c r="F219" s="116"/>
      <c r="G219" s="116"/>
      <c r="H219" s="116"/>
      <c r="I219" s="59"/>
      <c r="J219" s="60"/>
      <c r="K219" s="61"/>
      <c r="L219" s="61"/>
      <c r="M219" s="60"/>
      <c r="N219" s="61"/>
      <c r="O219" s="61"/>
      <c r="P219" s="61"/>
    </row>
    <row r="220" customFormat="false" ht="12.75" hidden="true" customHeight="false" outlineLevel="0" collapsed="false">
      <c r="A220" s="51" t="n">
        <v>1</v>
      </c>
      <c r="B220" s="79" t="s">
        <v>162</v>
      </c>
      <c r="C220" s="63"/>
      <c r="D220" s="64" t="s">
        <v>56</v>
      </c>
      <c r="E220" s="65"/>
      <c r="F220" s="65"/>
      <c r="G220" s="65"/>
      <c r="H220" s="65"/>
      <c r="I220" s="66"/>
      <c r="J220" s="67" t="n">
        <f aca="false">J221+J224+J231</f>
        <v>-3343</v>
      </c>
      <c r="K220" s="67" t="n">
        <f aca="false">K221+K224+K231</f>
        <v>-3343</v>
      </c>
      <c r="L220" s="67" t="n">
        <f aca="false">L221+L224+L231</f>
        <v>0</v>
      </c>
      <c r="M220" s="67" t="n">
        <f aca="false">M221+M224+M231</f>
        <v>0</v>
      </c>
      <c r="N220" s="67" t="n">
        <f aca="false">N221+N224+N231</f>
        <v>0</v>
      </c>
      <c r="O220" s="67" t="n">
        <f aca="false">O221+O224+O231</f>
        <v>0</v>
      </c>
      <c r="P220" s="67" t="n">
        <f aca="false">P221+P224+P231</f>
        <v>0</v>
      </c>
    </row>
    <row r="221" customFormat="false" ht="12.75" hidden="true" customHeight="false" outlineLevel="0" collapsed="false">
      <c r="A221" s="117"/>
      <c r="B221" s="80" t="s">
        <v>60</v>
      </c>
      <c r="C221" s="69"/>
      <c r="D221" s="70" t="s">
        <v>56</v>
      </c>
      <c r="E221" s="70" t="s">
        <v>58</v>
      </c>
      <c r="F221" s="70" t="s">
        <v>61</v>
      </c>
      <c r="G221" s="70" t="s">
        <v>40</v>
      </c>
      <c r="H221" s="71"/>
      <c r="I221" s="72"/>
      <c r="J221" s="73" t="n">
        <f aca="false">J222</f>
        <v>0</v>
      </c>
      <c r="K221" s="73" t="n">
        <f aca="false">K222</f>
        <v>0</v>
      </c>
      <c r="L221" s="73" t="n">
        <f aca="false">L222</f>
        <v>0</v>
      </c>
      <c r="M221" s="73" t="n">
        <f aca="false">M222</f>
        <v>0</v>
      </c>
      <c r="N221" s="73" t="n">
        <f aca="false">N222</f>
        <v>0</v>
      </c>
      <c r="O221" s="73" t="n">
        <f aca="false">O222</f>
        <v>0</v>
      </c>
      <c r="P221" s="73" t="n">
        <f aca="false">P222</f>
        <v>0</v>
      </c>
    </row>
    <row r="222" customFormat="false" ht="12.75" hidden="true" customHeight="false" outlineLevel="0" collapsed="false">
      <c r="A222" s="117"/>
      <c r="B222" s="68" t="s">
        <v>43</v>
      </c>
      <c r="C222" s="69"/>
      <c r="D222" s="70" t="s">
        <v>56</v>
      </c>
      <c r="E222" s="70" t="s">
        <v>58</v>
      </c>
      <c r="F222" s="70" t="s">
        <v>61</v>
      </c>
      <c r="G222" s="70" t="s">
        <v>40</v>
      </c>
      <c r="H222" s="70" t="s">
        <v>44</v>
      </c>
      <c r="I222" s="92" t="n">
        <v>104001500</v>
      </c>
      <c r="J222" s="60" t="n">
        <f aca="false">K222+L222+M222</f>
        <v>0</v>
      </c>
      <c r="K222" s="60"/>
      <c r="L222" s="60"/>
      <c r="M222" s="60" t="n">
        <f aca="false">N222+O222+P222</f>
        <v>0</v>
      </c>
      <c r="N222" s="60"/>
      <c r="O222" s="60"/>
      <c r="P222" s="60"/>
    </row>
    <row r="223" customFormat="false" ht="12.75" hidden="true" customHeight="false" outlineLevel="0" collapsed="false">
      <c r="A223" s="51"/>
      <c r="B223" s="83"/>
      <c r="C223" s="63"/>
      <c r="D223" s="64"/>
      <c r="E223" s="65"/>
      <c r="F223" s="65"/>
      <c r="G223" s="65"/>
      <c r="H223" s="65"/>
      <c r="I223" s="66"/>
      <c r="J223" s="67"/>
      <c r="K223" s="67"/>
      <c r="L223" s="67"/>
      <c r="M223" s="67"/>
      <c r="N223" s="67"/>
      <c r="O223" s="67"/>
      <c r="P223" s="67"/>
    </row>
    <row r="224" customFormat="false" ht="12.75" hidden="true" customHeight="false" outlineLevel="0" collapsed="false">
      <c r="A224" s="117"/>
      <c r="B224" s="68" t="s">
        <v>38</v>
      </c>
      <c r="C224" s="69"/>
      <c r="D224" s="70" t="s">
        <v>56</v>
      </c>
      <c r="E224" s="70" t="s">
        <v>39</v>
      </c>
      <c r="F224" s="70" t="s">
        <v>40</v>
      </c>
      <c r="G224" s="70" t="s">
        <v>40</v>
      </c>
      <c r="H224" s="71"/>
      <c r="I224" s="72"/>
      <c r="J224" s="73" t="n">
        <f aca="false">J225+J228</f>
        <v>-3293</v>
      </c>
      <c r="K224" s="73" t="n">
        <f aca="false">K225+K228</f>
        <v>-3293</v>
      </c>
      <c r="L224" s="73" t="n">
        <f aca="false">L225+L228</f>
        <v>0</v>
      </c>
      <c r="M224" s="73" t="n">
        <f aca="false">M225+M228</f>
        <v>0</v>
      </c>
      <c r="N224" s="73" t="n">
        <f aca="false">N225+N228</f>
        <v>0</v>
      </c>
      <c r="O224" s="73" t="n">
        <f aca="false">O225+O228</f>
        <v>0</v>
      </c>
      <c r="P224" s="73" t="n">
        <f aca="false">P225+P228</f>
        <v>0</v>
      </c>
    </row>
    <row r="225" customFormat="false" ht="12.75" hidden="true" customHeight="false" outlineLevel="0" collapsed="false">
      <c r="A225" s="117"/>
      <c r="B225" s="80" t="s">
        <v>47</v>
      </c>
      <c r="C225" s="69"/>
      <c r="D225" s="70" t="s">
        <v>56</v>
      </c>
      <c r="E225" s="70" t="s">
        <v>39</v>
      </c>
      <c r="F225" s="70" t="s">
        <v>48</v>
      </c>
      <c r="G225" s="70" t="s">
        <v>40</v>
      </c>
      <c r="H225" s="71"/>
      <c r="I225" s="72"/>
      <c r="J225" s="73" t="n">
        <f aca="false">J226</f>
        <v>-3293</v>
      </c>
      <c r="K225" s="73" t="n">
        <f aca="false">K226</f>
        <v>-3293</v>
      </c>
      <c r="L225" s="73" t="n">
        <f aca="false">L226</f>
        <v>0</v>
      </c>
      <c r="M225" s="73" t="n">
        <f aca="false">M226</f>
        <v>0</v>
      </c>
      <c r="N225" s="73" t="n">
        <f aca="false">N226</f>
        <v>0</v>
      </c>
      <c r="O225" s="73" t="n">
        <f aca="false">O226</f>
        <v>0</v>
      </c>
      <c r="P225" s="73" t="n">
        <f aca="false">P226</f>
        <v>0</v>
      </c>
    </row>
    <row r="226" customFormat="false" ht="12.75" hidden="true" customHeight="false" outlineLevel="0" collapsed="false">
      <c r="A226" s="117"/>
      <c r="B226" s="68" t="s">
        <v>43</v>
      </c>
      <c r="C226" s="69"/>
      <c r="D226" s="70" t="s">
        <v>56</v>
      </c>
      <c r="E226" s="70" t="s">
        <v>39</v>
      </c>
      <c r="F226" s="70" t="s">
        <v>48</v>
      </c>
      <c r="G226" s="70" t="s">
        <v>40</v>
      </c>
      <c r="H226" s="70" t="s">
        <v>44</v>
      </c>
      <c r="I226" s="92" t="n">
        <v>104002500</v>
      </c>
      <c r="J226" s="60" t="n">
        <f aca="false">K226+L226+M226</f>
        <v>-3293</v>
      </c>
      <c r="K226" s="60" t="n">
        <v>-3293</v>
      </c>
      <c r="L226" s="60"/>
      <c r="M226" s="60" t="n">
        <f aca="false">N226+O226+P226</f>
        <v>0</v>
      </c>
      <c r="N226" s="60"/>
      <c r="O226" s="60"/>
      <c r="P226" s="60"/>
    </row>
    <row r="227" customFormat="false" ht="12.75" hidden="true" customHeight="false" outlineLevel="0" collapsed="false">
      <c r="A227" s="117"/>
      <c r="B227" s="68"/>
      <c r="C227" s="69"/>
      <c r="D227" s="70"/>
      <c r="E227" s="70"/>
      <c r="F227" s="70"/>
      <c r="G227" s="70"/>
      <c r="H227" s="70"/>
      <c r="I227" s="92"/>
      <c r="J227" s="60"/>
      <c r="K227" s="60"/>
      <c r="L227" s="60"/>
      <c r="M227" s="60"/>
      <c r="N227" s="60"/>
      <c r="O227" s="60"/>
      <c r="P227" s="60"/>
    </row>
    <row r="228" customFormat="false" ht="12.75" hidden="true" customHeight="false" outlineLevel="0" collapsed="false">
      <c r="A228" s="117"/>
      <c r="B228" s="69" t="s">
        <v>53</v>
      </c>
      <c r="C228" s="69"/>
      <c r="D228" s="70" t="s">
        <v>56</v>
      </c>
      <c r="E228" s="70" t="s">
        <v>39</v>
      </c>
      <c r="F228" s="70" t="s">
        <v>54</v>
      </c>
      <c r="G228" s="70" t="s">
        <v>40</v>
      </c>
      <c r="H228" s="70"/>
      <c r="I228" s="82"/>
      <c r="J228" s="73" t="n">
        <f aca="false">J229</f>
        <v>0</v>
      </c>
      <c r="K228" s="73" t="n">
        <f aca="false">K229</f>
        <v>0</v>
      </c>
      <c r="L228" s="73" t="n">
        <f aca="false">L229</f>
        <v>0</v>
      </c>
      <c r="M228" s="73" t="n">
        <f aca="false">M229</f>
        <v>0</v>
      </c>
      <c r="N228" s="73" t="n">
        <f aca="false">N229</f>
        <v>0</v>
      </c>
      <c r="O228" s="73" t="n">
        <f aca="false">O229</f>
        <v>0</v>
      </c>
      <c r="P228" s="73" t="n">
        <f aca="false">P229</f>
        <v>0</v>
      </c>
    </row>
    <row r="229" customFormat="false" ht="12.75" hidden="true" customHeight="false" outlineLevel="0" collapsed="false">
      <c r="A229" s="117"/>
      <c r="B229" s="68" t="s">
        <v>43</v>
      </c>
      <c r="C229" s="69"/>
      <c r="D229" s="70" t="s">
        <v>56</v>
      </c>
      <c r="E229" s="70" t="s">
        <v>39</v>
      </c>
      <c r="F229" s="70" t="s">
        <v>54</v>
      </c>
      <c r="G229" s="70" t="s">
        <v>40</v>
      </c>
      <c r="H229" s="70" t="s">
        <v>44</v>
      </c>
      <c r="I229" s="81" t="n">
        <v>104002500</v>
      </c>
      <c r="J229" s="60" t="n">
        <f aca="false">K229+L229+M229</f>
        <v>0</v>
      </c>
      <c r="K229" s="60"/>
      <c r="L229" s="60"/>
      <c r="M229" s="60" t="n">
        <f aca="false">N229+O229+P229</f>
        <v>0</v>
      </c>
      <c r="N229" s="60"/>
      <c r="O229" s="60"/>
      <c r="P229" s="60"/>
    </row>
    <row r="230" customFormat="false" ht="12.75" hidden="true" customHeight="false" outlineLevel="0" collapsed="false">
      <c r="A230" s="117"/>
      <c r="B230" s="68"/>
      <c r="C230" s="69"/>
      <c r="D230" s="70"/>
      <c r="E230" s="70"/>
      <c r="F230" s="70"/>
      <c r="G230" s="70"/>
      <c r="H230" s="70"/>
      <c r="I230" s="81"/>
      <c r="J230" s="60"/>
      <c r="K230" s="60"/>
      <c r="L230" s="60"/>
      <c r="M230" s="60"/>
      <c r="N230" s="60"/>
      <c r="O230" s="60"/>
      <c r="P230" s="60"/>
    </row>
    <row r="231" customFormat="false" ht="12.75" hidden="true" customHeight="false" outlineLevel="0" collapsed="false">
      <c r="A231" s="117"/>
      <c r="B231" s="110" t="s">
        <v>77</v>
      </c>
      <c r="C231" s="80"/>
      <c r="D231" s="108" t="s">
        <v>56</v>
      </c>
      <c r="E231" s="108" t="s">
        <v>78</v>
      </c>
      <c r="F231" s="70" t="s">
        <v>40</v>
      </c>
      <c r="G231" s="70" t="s">
        <v>40</v>
      </c>
      <c r="H231" s="116"/>
      <c r="I231" s="81"/>
      <c r="J231" s="73" t="n">
        <f aca="false">J232</f>
        <v>-50</v>
      </c>
      <c r="K231" s="73" t="n">
        <f aca="false">K232</f>
        <v>-50</v>
      </c>
      <c r="L231" s="73" t="n">
        <f aca="false">L232</f>
        <v>0</v>
      </c>
      <c r="M231" s="73" t="n">
        <f aca="false">M232</f>
        <v>0</v>
      </c>
      <c r="N231" s="73" t="n">
        <f aca="false">N232</f>
        <v>0</v>
      </c>
      <c r="O231" s="73" t="n">
        <f aca="false">O232</f>
        <v>0</v>
      </c>
      <c r="P231" s="73" t="n">
        <f aca="false">P232</f>
        <v>0</v>
      </c>
    </row>
    <row r="232" customFormat="false" ht="12.75" hidden="true" customHeight="false" outlineLevel="0" collapsed="false">
      <c r="A232" s="117"/>
      <c r="B232" s="88" t="s">
        <v>122</v>
      </c>
      <c r="C232" s="88"/>
      <c r="D232" s="64" t="s">
        <v>56</v>
      </c>
      <c r="E232" s="64" t="s">
        <v>78</v>
      </c>
      <c r="F232" s="64" t="s">
        <v>40</v>
      </c>
      <c r="G232" s="64" t="s">
        <v>40</v>
      </c>
      <c r="H232" s="116"/>
      <c r="I232" s="81"/>
      <c r="J232" s="73" t="n">
        <f aca="false">J233</f>
        <v>-50</v>
      </c>
      <c r="K232" s="73" t="n">
        <f aca="false">K233</f>
        <v>-50</v>
      </c>
      <c r="L232" s="73" t="n">
        <f aca="false">L233</f>
        <v>0</v>
      </c>
      <c r="M232" s="73" t="n">
        <f aca="false">M233</f>
        <v>0</v>
      </c>
      <c r="N232" s="73" t="n">
        <f aca="false">N233</f>
        <v>0</v>
      </c>
      <c r="O232" s="73" t="n">
        <f aca="false">O233</f>
        <v>0</v>
      </c>
      <c r="P232" s="73" t="n">
        <f aca="false">P233</f>
        <v>0</v>
      </c>
    </row>
    <row r="233" customFormat="false" ht="12.75" hidden="true" customHeight="false" outlineLevel="0" collapsed="false">
      <c r="A233" s="117"/>
      <c r="B233" s="107" t="s">
        <v>43</v>
      </c>
      <c r="C233" s="69"/>
      <c r="D233" s="70" t="s">
        <v>56</v>
      </c>
      <c r="E233" s="70" t="s">
        <v>78</v>
      </c>
      <c r="F233" s="70" t="s">
        <v>40</v>
      </c>
      <c r="G233" s="70" t="s">
        <v>40</v>
      </c>
      <c r="H233" s="70" t="s">
        <v>44</v>
      </c>
      <c r="I233" s="92" t="n">
        <v>104795500</v>
      </c>
      <c r="J233" s="60" t="n">
        <f aca="false">K233+L233+M233</f>
        <v>-50</v>
      </c>
      <c r="K233" s="60" t="n">
        <v>-50</v>
      </c>
      <c r="L233" s="60"/>
      <c r="M233" s="60" t="n">
        <f aca="false">N233+O233+P233</f>
        <v>0</v>
      </c>
      <c r="N233" s="60"/>
      <c r="O233" s="60"/>
      <c r="P233" s="60"/>
    </row>
    <row r="234" customFormat="false" ht="12.75" hidden="true" customHeight="false" outlineLevel="0" collapsed="false">
      <c r="A234" s="12"/>
      <c r="B234" s="75"/>
      <c r="C234" s="75"/>
      <c r="D234" s="76"/>
      <c r="E234" s="76"/>
      <c r="F234" s="76"/>
      <c r="G234" s="76"/>
      <c r="H234" s="76"/>
      <c r="I234" s="77"/>
      <c r="J234" s="60"/>
      <c r="K234" s="60"/>
      <c r="L234" s="60"/>
      <c r="M234" s="60"/>
      <c r="N234" s="60"/>
      <c r="O234" s="60"/>
      <c r="P234" s="60"/>
    </row>
    <row r="235" customFormat="false" ht="12.75" hidden="true" customHeight="true" outlineLevel="0" collapsed="false">
      <c r="A235" s="12" t="n">
        <v>3</v>
      </c>
      <c r="B235" s="118" t="s">
        <v>163</v>
      </c>
      <c r="C235" s="63"/>
      <c r="D235" s="64" t="s">
        <v>124</v>
      </c>
      <c r="E235" s="93"/>
      <c r="F235" s="93"/>
      <c r="G235" s="93"/>
      <c r="H235" s="93"/>
      <c r="I235" s="77"/>
      <c r="J235" s="67" t="n">
        <f aca="false">J236</f>
        <v>0</v>
      </c>
      <c r="K235" s="67" t="n">
        <f aca="false">K236</f>
        <v>0</v>
      </c>
      <c r="L235" s="67" t="n">
        <f aca="false">L236</f>
        <v>0</v>
      </c>
      <c r="M235" s="67" t="n">
        <f aca="false">M236</f>
        <v>0</v>
      </c>
      <c r="N235" s="67" t="n">
        <f aca="false">N236</f>
        <v>0</v>
      </c>
      <c r="O235" s="67" t="n">
        <f aca="false">O236</f>
        <v>0</v>
      </c>
      <c r="P235" s="67" t="n">
        <f aca="false">P236</f>
        <v>0</v>
      </c>
    </row>
    <row r="236" customFormat="false" ht="12.75" hidden="true" customHeight="true" outlineLevel="0" collapsed="false">
      <c r="A236" s="12"/>
      <c r="B236" s="85" t="s">
        <v>125</v>
      </c>
      <c r="C236" s="69"/>
      <c r="D236" s="70" t="s">
        <v>124</v>
      </c>
      <c r="E236" s="70" t="s">
        <v>126</v>
      </c>
      <c r="F236" s="70" t="s">
        <v>40</v>
      </c>
      <c r="G236" s="70" t="s">
        <v>40</v>
      </c>
      <c r="H236" s="70"/>
      <c r="I236" s="77"/>
      <c r="J236" s="73" t="n">
        <f aca="false">J237</f>
        <v>0</v>
      </c>
      <c r="K236" s="73" t="n">
        <f aca="false">K237</f>
        <v>0</v>
      </c>
      <c r="L236" s="73" t="n">
        <f aca="false">L237</f>
        <v>0</v>
      </c>
      <c r="M236" s="73" t="n">
        <f aca="false">M237</f>
        <v>0</v>
      </c>
      <c r="N236" s="73" t="n">
        <f aca="false">N237</f>
        <v>0</v>
      </c>
      <c r="O236" s="73" t="n">
        <f aca="false">O237</f>
        <v>0</v>
      </c>
      <c r="P236" s="73" t="n">
        <f aca="false">P237</f>
        <v>0</v>
      </c>
    </row>
    <row r="237" customFormat="false" ht="12.75" hidden="true" customHeight="true" outlineLevel="0" collapsed="false">
      <c r="A237" s="12"/>
      <c r="B237" s="112" t="s">
        <v>127</v>
      </c>
      <c r="C237" s="69"/>
      <c r="D237" s="70" t="s">
        <v>124</v>
      </c>
      <c r="E237" s="70" t="s">
        <v>126</v>
      </c>
      <c r="F237" s="70" t="s">
        <v>87</v>
      </c>
      <c r="G237" s="70" t="s">
        <v>40</v>
      </c>
      <c r="H237" s="70"/>
      <c r="I237" s="77"/>
      <c r="J237" s="73" t="n">
        <f aca="false">J238</f>
        <v>0</v>
      </c>
      <c r="K237" s="73" t="n">
        <f aca="false">K238</f>
        <v>0</v>
      </c>
      <c r="L237" s="73" t="n">
        <f aca="false">L238</f>
        <v>0</v>
      </c>
      <c r="M237" s="73" t="n">
        <f aca="false">M238</f>
        <v>0</v>
      </c>
      <c r="N237" s="73" t="n">
        <f aca="false">N238</f>
        <v>0</v>
      </c>
      <c r="O237" s="73" t="n">
        <f aca="false">O238</f>
        <v>0</v>
      </c>
      <c r="P237" s="73" t="n">
        <f aca="false">P238</f>
        <v>0</v>
      </c>
    </row>
    <row r="238" customFormat="false" ht="12.75" hidden="true" customHeight="true" outlineLevel="0" collapsed="false">
      <c r="A238" s="12"/>
      <c r="B238" s="112" t="s">
        <v>128</v>
      </c>
      <c r="C238" s="69"/>
      <c r="D238" s="70" t="s">
        <v>124</v>
      </c>
      <c r="E238" s="70" t="s">
        <v>126</v>
      </c>
      <c r="F238" s="70" t="s">
        <v>87</v>
      </c>
      <c r="G238" s="70" t="s">
        <v>40</v>
      </c>
      <c r="H238" s="70" t="s">
        <v>129</v>
      </c>
      <c r="I238" s="81" t="n">
        <v>309218014</v>
      </c>
      <c r="J238" s="60" t="n">
        <f aca="false">K238+L238+M238</f>
        <v>0</v>
      </c>
      <c r="K238" s="60"/>
      <c r="L238" s="60"/>
      <c r="M238" s="60" t="n">
        <f aca="false">N238+O238+P238</f>
        <v>0</v>
      </c>
      <c r="N238" s="60"/>
      <c r="O238" s="60"/>
      <c r="P238" s="60"/>
    </row>
    <row r="239" customFormat="false" ht="12.75" hidden="true" customHeight="false" outlineLevel="0" collapsed="false">
      <c r="A239" s="12"/>
      <c r="B239" s="75"/>
      <c r="C239" s="75"/>
      <c r="D239" s="76"/>
      <c r="E239" s="76"/>
      <c r="F239" s="76"/>
      <c r="G239" s="76"/>
      <c r="H239" s="76"/>
      <c r="I239" s="77"/>
      <c r="J239" s="60"/>
      <c r="K239" s="60"/>
      <c r="L239" s="60"/>
      <c r="M239" s="60"/>
      <c r="N239" s="60"/>
      <c r="O239" s="60"/>
      <c r="P239" s="60"/>
    </row>
    <row r="240" customFormat="false" ht="12.75" hidden="true" customHeight="false" outlineLevel="0" collapsed="false">
      <c r="A240" s="12" t="n">
        <v>5</v>
      </c>
      <c r="B240" s="62" t="s">
        <v>164</v>
      </c>
      <c r="C240" s="88"/>
      <c r="D240" s="64" t="s">
        <v>131</v>
      </c>
      <c r="E240" s="93"/>
      <c r="F240" s="93"/>
      <c r="G240" s="93"/>
      <c r="H240" s="93"/>
      <c r="I240" s="94"/>
      <c r="J240" s="67" t="n">
        <f aca="false">J241</f>
        <v>0</v>
      </c>
      <c r="K240" s="67" t="n">
        <f aca="false">K241</f>
        <v>0</v>
      </c>
      <c r="L240" s="67" t="n">
        <f aca="false">L241</f>
        <v>0</v>
      </c>
      <c r="M240" s="67" t="n">
        <f aca="false">M241</f>
        <v>0</v>
      </c>
      <c r="N240" s="67" t="n">
        <f aca="false">N241</f>
        <v>0</v>
      </c>
      <c r="O240" s="67" t="n">
        <f aca="false">O241</f>
        <v>0</v>
      </c>
      <c r="P240" s="67" t="n">
        <f aca="false">P241</f>
        <v>0</v>
      </c>
    </row>
    <row r="241" customFormat="false" ht="12.75" hidden="true" customHeight="false" outlineLevel="0" collapsed="false">
      <c r="A241" s="12"/>
      <c r="B241" s="80" t="s">
        <v>132</v>
      </c>
      <c r="C241" s="80"/>
      <c r="D241" s="70" t="s">
        <v>131</v>
      </c>
      <c r="E241" s="71" t="n">
        <v>600</v>
      </c>
      <c r="F241" s="70" t="s">
        <v>40</v>
      </c>
      <c r="G241" s="70" t="s">
        <v>40</v>
      </c>
      <c r="H241" s="76"/>
      <c r="I241" s="81"/>
      <c r="J241" s="73" t="n">
        <f aca="false">J242+J247</f>
        <v>0</v>
      </c>
      <c r="K241" s="73" t="n">
        <f aca="false">K242+K247</f>
        <v>0</v>
      </c>
      <c r="L241" s="73" t="n">
        <f aca="false">L242+L247</f>
        <v>0</v>
      </c>
      <c r="M241" s="73" t="n">
        <f aca="false">M242+M247</f>
        <v>0</v>
      </c>
      <c r="N241" s="73" t="n">
        <f aca="false">N242+N247</f>
        <v>0</v>
      </c>
      <c r="O241" s="73" t="n">
        <f aca="false">O242+O247</f>
        <v>0</v>
      </c>
      <c r="P241" s="73" t="n">
        <f aca="false">P242+P247</f>
        <v>0</v>
      </c>
    </row>
    <row r="242" customFormat="false" ht="12.75" hidden="true" customHeight="false" outlineLevel="0" collapsed="false">
      <c r="A242" s="12"/>
      <c r="B242" s="80" t="s">
        <v>133</v>
      </c>
      <c r="C242" s="80"/>
      <c r="D242" s="70" t="s">
        <v>131</v>
      </c>
      <c r="E242" s="71" t="n">
        <v>600</v>
      </c>
      <c r="F242" s="70" t="s">
        <v>42</v>
      </c>
      <c r="G242" s="70" t="s">
        <v>40</v>
      </c>
      <c r="H242" s="76"/>
      <c r="I242" s="81"/>
      <c r="J242" s="73" t="n">
        <f aca="false">J243+J245</f>
        <v>0</v>
      </c>
      <c r="K242" s="73" t="n">
        <f aca="false">K243+K245</f>
        <v>0</v>
      </c>
      <c r="L242" s="73" t="n">
        <f aca="false">L243+L245</f>
        <v>0</v>
      </c>
      <c r="M242" s="73" t="n">
        <f aca="false">M243+M245</f>
        <v>0</v>
      </c>
      <c r="N242" s="73" t="n">
        <f aca="false">N243+N245</f>
        <v>0</v>
      </c>
      <c r="O242" s="73" t="n">
        <f aca="false">O243+O245</f>
        <v>0</v>
      </c>
      <c r="P242" s="73" t="n">
        <f aca="false">P243+P245</f>
        <v>0</v>
      </c>
    </row>
    <row r="243" customFormat="false" ht="12.75" hidden="true" customHeight="false" outlineLevel="0" collapsed="false">
      <c r="A243" s="12"/>
      <c r="B243" s="68" t="s">
        <v>80</v>
      </c>
      <c r="C243" s="80"/>
      <c r="D243" s="70" t="s">
        <v>131</v>
      </c>
      <c r="E243" s="71" t="n">
        <v>600</v>
      </c>
      <c r="F243" s="70" t="s">
        <v>42</v>
      </c>
      <c r="G243" s="70" t="s">
        <v>40</v>
      </c>
      <c r="H243" s="70" t="s">
        <v>81</v>
      </c>
      <c r="I243" s="81" t="n">
        <v>503600006</v>
      </c>
      <c r="J243" s="60" t="n">
        <f aca="false">K243+L243+M243</f>
        <v>0</v>
      </c>
      <c r="K243" s="60"/>
      <c r="L243" s="60"/>
      <c r="M243" s="60" t="n">
        <f aca="false">N243+O243+P243</f>
        <v>0</v>
      </c>
      <c r="N243" s="60"/>
      <c r="O243" s="60"/>
      <c r="P243" s="60"/>
    </row>
    <row r="244" customFormat="false" ht="12.75" hidden="true" customHeight="false" outlineLevel="0" collapsed="false">
      <c r="A244" s="12"/>
      <c r="B244" s="68"/>
      <c r="C244" s="80"/>
      <c r="D244" s="70"/>
      <c r="E244" s="71"/>
      <c r="F244" s="70"/>
      <c r="G244" s="70"/>
      <c r="H244" s="70"/>
      <c r="I244" s="81"/>
      <c r="J244" s="60"/>
      <c r="K244" s="60"/>
      <c r="L244" s="60"/>
      <c r="M244" s="60"/>
      <c r="N244" s="60"/>
      <c r="O244" s="60"/>
      <c r="P244" s="60"/>
    </row>
    <row r="245" customFormat="false" ht="12.75" hidden="true" customHeight="false" outlineLevel="0" collapsed="false">
      <c r="A245" s="12"/>
      <c r="B245" s="107" t="s">
        <v>43</v>
      </c>
      <c r="C245" s="69"/>
      <c r="D245" s="70" t="s">
        <v>131</v>
      </c>
      <c r="E245" s="70" t="s">
        <v>135</v>
      </c>
      <c r="F245" s="70" t="s">
        <v>42</v>
      </c>
      <c r="G245" s="70" t="s">
        <v>40</v>
      </c>
      <c r="H245" s="70" t="s">
        <v>44</v>
      </c>
      <c r="I245" s="81" t="n">
        <v>503600500</v>
      </c>
      <c r="J245" s="60" t="n">
        <f aca="false">K245+L245+M245</f>
        <v>0</v>
      </c>
      <c r="K245" s="60"/>
      <c r="L245" s="60"/>
      <c r="M245" s="60" t="n">
        <f aca="false">N245+O245+P245</f>
        <v>0</v>
      </c>
      <c r="N245" s="60"/>
      <c r="O245" s="60"/>
      <c r="P245" s="60"/>
    </row>
    <row r="246" customFormat="false" ht="12.75" hidden="true" customHeight="false" outlineLevel="0" collapsed="false">
      <c r="A246" s="12"/>
      <c r="B246" s="68"/>
      <c r="C246" s="80"/>
      <c r="D246" s="70"/>
      <c r="E246" s="71"/>
      <c r="F246" s="70"/>
      <c r="G246" s="70"/>
      <c r="H246" s="70"/>
      <c r="I246" s="81"/>
      <c r="J246" s="60"/>
      <c r="K246" s="60"/>
      <c r="L246" s="60"/>
      <c r="M246" s="60"/>
      <c r="N246" s="60"/>
      <c r="O246" s="60"/>
      <c r="P246" s="60"/>
    </row>
    <row r="247" customFormat="false" ht="12.75" hidden="true" customHeight="false" outlineLevel="0" collapsed="false">
      <c r="A247" s="12"/>
      <c r="B247" s="119" t="s">
        <v>134</v>
      </c>
      <c r="C247" s="80"/>
      <c r="D247" s="70" t="s">
        <v>131</v>
      </c>
      <c r="E247" s="71" t="n">
        <v>600</v>
      </c>
      <c r="F247" s="70" t="s">
        <v>67</v>
      </c>
      <c r="G247" s="70" t="s">
        <v>40</v>
      </c>
      <c r="H247" s="70"/>
      <c r="I247" s="81"/>
      <c r="J247" s="73" t="n">
        <f aca="false">J248+J250</f>
        <v>0</v>
      </c>
      <c r="K247" s="73" t="n">
        <f aca="false">K248+K250</f>
        <v>0</v>
      </c>
      <c r="L247" s="73" t="n">
        <f aca="false">L248+L250</f>
        <v>0</v>
      </c>
      <c r="M247" s="73" t="n">
        <f aca="false">M248+M250</f>
        <v>0</v>
      </c>
      <c r="N247" s="73" t="n">
        <f aca="false">N248+N250</f>
        <v>0</v>
      </c>
      <c r="O247" s="73" t="n">
        <f aca="false">O248+O250</f>
        <v>0</v>
      </c>
      <c r="P247" s="73" t="n">
        <f aca="false">P248+P250</f>
        <v>0</v>
      </c>
    </row>
    <row r="248" customFormat="false" ht="12.75" hidden="true" customHeight="false" outlineLevel="0" collapsed="false">
      <c r="A248" s="12"/>
      <c r="B248" s="68" t="s">
        <v>80</v>
      </c>
      <c r="C248" s="80"/>
      <c r="D248" s="70" t="s">
        <v>131</v>
      </c>
      <c r="E248" s="71" t="n">
        <v>600</v>
      </c>
      <c r="F248" s="70" t="s">
        <v>67</v>
      </c>
      <c r="G248" s="70" t="s">
        <v>40</v>
      </c>
      <c r="H248" s="70" t="s">
        <v>81</v>
      </c>
      <c r="I248" s="81" t="n">
        <v>503600006</v>
      </c>
      <c r="J248" s="60" t="n">
        <f aca="false">K248+L248+M248</f>
        <v>0</v>
      </c>
      <c r="K248" s="60"/>
      <c r="L248" s="60"/>
      <c r="M248" s="60" t="n">
        <f aca="false">N248+O248+P248</f>
        <v>0</v>
      </c>
      <c r="N248" s="60"/>
      <c r="O248" s="60"/>
      <c r="P248" s="60"/>
    </row>
    <row r="249" customFormat="false" ht="12.75" hidden="true" customHeight="false" outlineLevel="0" collapsed="false">
      <c r="A249" s="12"/>
      <c r="B249" s="68"/>
      <c r="C249" s="80"/>
      <c r="D249" s="70"/>
      <c r="E249" s="71"/>
      <c r="F249" s="70"/>
      <c r="G249" s="70"/>
      <c r="H249" s="70"/>
      <c r="I249" s="81"/>
      <c r="J249" s="60"/>
      <c r="K249" s="60"/>
      <c r="L249" s="60"/>
      <c r="M249" s="60"/>
      <c r="N249" s="60"/>
      <c r="O249" s="60"/>
      <c r="P249" s="60"/>
    </row>
    <row r="250" customFormat="false" ht="12.75" hidden="true" customHeight="false" outlineLevel="0" collapsed="false">
      <c r="A250" s="12"/>
      <c r="B250" s="107" t="s">
        <v>43</v>
      </c>
      <c r="C250" s="69"/>
      <c r="D250" s="70" t="s">
        <v>131</v>
      </c>
      <c r="E250" s="70" t="s">
        <v>135</v>
      </c>
      <c r="F250" s="70" t="s">
        <v>67</v>
      </c>
      <c r="G250" s="70" t="s">
        <v>40</v>
      </c>
      <c r="H250" s="70" t="s">
        <v>44</v>
      </c>
      <c r="I250" s="81" t="n">
        <v>503600500</v>
      </c>
      <c r="J250" s="60" t="n">
        <f aca="false">K250+L250+M250</f>
        <v>0</v>
      </c>
      <c r="K250" s="60"/>
      <c r="L250" s="60"/>
      <c r="M250" s="60" t="n">
        <f aca="false">N250+O250+P250</f>
        <v>0</v>
      </c>
      <c r="N250" s="60"/>
      <c r="O250" s="60"/>
      <c r="P250" s="60"/>
    </row>
    <row r="251" customFormat="false" ht="12.75" hidden="true" customHeight="false" outlineLevel="0" collapsed="false">
      <c r="A251" s="12"/>
      <c r="B251" s="68"/>
      <c r="C251" s="80"/>
      <c r="D251" s="70"/>
      <c r="E251" s="71"/>
      <c r="F251" s="70"/>
      <c r="G251" s="70"/>
      <c r="H251" s="70"/>
      <c r="I251" s="81"/>
      <c r="J251" s="60"/>
      <c r="K251" s="60"/>
      <c r="L251" s="60"/>
      <c r="M251" s="60"/>
      <c r="N251" s="60"/>
      <c r="O251" s="60"/>
      <c r="P251" s="60"/>
    </row>
    <row r="252" customFormat="false" ht="12.75" hidden="true" customHeight="false" outlineLevel="0" collapsed="false">
      <c r="A252" s="5" t="n">
        <v>8</v>
      </c>
      <c r="B252" s="62" t="s">
        <v>165</v>
      </c>
      <c r="C252" s="63"/>
      <c r="D252" s="64" t="s">
        <v>137</v>
      </c>
      <c r="E252" s="93"/>
      <c r="F252" s="93"/>
      <c r="G252" s="93"/>
      <c r="H252" s="93"/>
      <c r="I252" s="94"/>
      <c r="J252" s="67" t="n">
        <f aca="false">J253</f>
        <v>0</v>
      </c>
      <c r="K252" s="67" t="n">
        <f aca="false">K253</f>
        <v>0</v>
      </c>
      <c r="L252" s="67" t="n">
        <f aca="false">L253</f>
        <v>0</v>
      </c>
      <c r="M252" s="67" t="n">
        <f aca="false">M253</f>
        <v>0</v>
      </c>
      <c r="N252" s="67" t="n">
        <f aca="false">N253</f>
        <v>0</v>
      </c>
      <c r="O252" s="67" t="n">
        <f aca="false">O253</f>
        <v>0</v>
      </c>
      <c r="P252" s="67" t="n">
        <f aca="false">P253</f>
        <v>0</v>
      </c>
    </row>
    <row r="253" customFormat="false" ht="12.75" hidden="true" customHeight="false" outlineLevel="0" collapsed="false">
      <c r="A253" s="78"/>
      <c r="B253" s="80" t="s">
        <v>138</v>
      </c>
      <c r="C253" s="110"/>
      <c r="D253" s="70" t="s">
        <v>137</v>
      </c>
      <c r="E253" s="70" t="s">
        <v>139</v>
      </c>
      <c r="F253" s="70" t="s">
        <v>40</v>
      </c>
      <c r="G253" s="70" t="s">
        <v>40</v>
      </c>
      <c r="H253" s="70"/>
      <c r="I253" s="72"/>
      <c r="J253" s="73" t="n">
        <f aca="false">J254</f>
        <v>0</v>
      </c>
      <c r="K253" s="73" t="n">
        <f aca="false">K254</f>
        <v>0</v>
      </c>
      <c r="L253" s="73" t="n">
        <f aca="false">L254</f>
        <v>0</v>
      </c>
      <c r="M253" s="73" t="n">
        <f aca="false">M254</f>
        <v>0</v>
      </c>
      <c r="N253" s="73" t="n">
        <f aca="false">N254</f>
        <v>0</v>
      </c>
      <c r="O253" s="73" t="n">
        <f aca="false">O254</f>
        <v>0</v>
      </c>
      <c r="P253" s="73" t="n">
        <f aca="false">P254</f>
        <v>0</v>
      </c>
    </row>
    <row r="254" customFormat="false" ht="12.75" hidden="true" customHeight="false" outlineLevel="0" collapsed="false">
      <c r="A254" s="78"/>
      <c r="B254" s="80" t="s">
        <v>140</v>
      </c>
      <c r="C254" s="110"/>
      <c r="D254" s="70" t="s">
        <v>137</v>
      </c>
      <c r="E254" s="70" t="s">
        <v>139</v>
      </c>
      <c r="F254" s="70" t="s">
        <v>117</v>
      </c>
      <c r="G254" s="70" t="s">
        <v>40</v>
      </c>
      <c r="H254" s="70"/>
      <c r="I254" s="72"/>
      <c r="J254" s="73" t="n">
        <f aca="false">J255</f>
        <v>0</v>
      </c>
      <c r="K254" s="73" t="n">
        <f aca="false">K255</f>
        <v>0</v>
      </c>
      <c r="L254" s="73" t="n">
        <f aca="false">L255</f>
        <v>0</v>
      </c>
      <c r="M254" s="73" t="n">
        <f aca="false">M255</f>
        <v>0</v>
      </c>
      <c r="N254" s="73" t="n">
        <f aca="false">N255</f>
        <v>0</v>
      </c>
      <c r="O254" s="73" t="n">
        <f aca="false">O255</f>
        <v>0</v>
      </c>
      <c r="P254" s="73" t="n">
        <f aca="false">P255</f>
        <v>0</v>
      </c>
    </row>
    <row r="255" customFormat="false" ht="12.75" hidden="true" customHeight="false" outlineLevel="0" collapsed="false">
      <c r="A255" s="78"/>
      <c r="B255" s="120" t="s">
        <v>68</v>
      </c>
      <c r="C255" s="69"/>
      <c r="D255" s="70" t="s">
        <v>137</v>
      </c>
      <c r="E255" s="70" t="s">
        <v>139</v>
      </c>
      <c r="F255" s="70" t="s">
        <v>117</v>
      </c>
      <c r="G255" s="70" t="s">
        <v>40</v>
      </c>
      <c r="H255" s="70" t="s">
        <v>69</v>
      </c>
      <c r="I255" s="90" t="n">
        <v>801450013</v>
      </c>
      <c r="J255" s="60" t="n">
        <f aca="false">K255+L255+M255</f>
        <v>0</v>
      </c>
      <c r="K255" s="60"/>
      <c r="L255" s="60"/>
      <c r="M255" s="60" t="n">
        <f aca="false">N255+O255+P255</f>
        <v>0</v>
      </c>
      <c r="N255" s="60"/>
      <c r="O255" s="60"/>
      <c r="P255" s="60"/>
    </row>
    <row r="256" customFormat="false" ht="12.75" hidden="true" customHeight="false" outlineLevel="0" collapsed="false">
      <c r="A256" s="5"/>
      <c r="B256" s="75"/>
      <c r="C256" s="75"/>
      <c r="D256" s="76"/>
      <c r="E256" s="76"/>
      <c r="F256" s="76"/>
      <c r="G256" s="76"/>
      <c r="H256" s="76"/>
      <c r="I256" s="77"/>
      <c r="J256" s="60"/>
      <c r="K256" s="60"/>
      <c r="L256" s="60"/>
      <c r="M256" s="60"/>
      <c r="N256" s="60"/>
      <c r="O256" s="60"/>
      <c r="P256" s="60"/>
    </row>
    <row r="257" customFormat="false" ht="12.75" hidden="true" customHeight="false" outlineLevel="0" collapsed="false">
      <c r="A257" s="5" t="n">
        <v>9</v>
      </c>
      <c r="B257" s="87" t="s">
        <v>166</v>
      </c>
      <c r="C257" s="63"/>
      <c r="D257" s="64" t="s">
        <v>145</v>
      </c>
      <c r="E257" s="93"/>
      <c r="F257" s="93"/>
      <c r="G257" s="93"/>
      <c r="H257" s="93"/>
      <c r="I257" s="101"/>
      <c r="J257" s="67" t="n">
        <f aca="false">J258</f>
        <v>0</v>
      </c>
      <c r="K257" s="67" t="n">
        <f aca="false">K258</f>
        <v>0</v>
      </c>
      <c r="L257" s="67" t="n">
        <f aca="false">L258</f>
        <v>0</v>
      </c>
      <c r="M257" s="67" t="n">
        <f aca="false">M258</f>
        <v>0</v>
      </c>
      <c r="N257" s="67" t="n">
        <f aca="false">N258</f>
        <v>0</v>
      </c>
      <c r="O257" s="67" t="n">
        <f aca="false">O258</f>
        <v>0</v>
      </c>
      <c r="P257" s="67" t="n">
        <f aca="false">P258</f>
        <v>0</v>
      </c>
    </row>
    <row r="258" customFormat="false" ht="12.75" hidden="true" customHeight="false" outlineLevel="0" collapsed="false">
      <c r="A258" s="78"/>
      <c r="B258" s="69" t="s">
        <v>146</v>
      </c>
      <c r="C258" s="69"/>
      <c r="D258" s="70" t="s">
        <v>145</v>
      </c>
      <c r="E258" s="70" t="s">
        <v>147</v>
      </c>
      <c r="F258" s="70" t="s">
        <v>40</v>
      </c>
      <c r="G258" s="70" t="s">
        <v>40</v>
      </c>
      <c r="H258" s="70"/>
      <c r="I258" s="81"/>
      <c r="J258" s="73" t="n">
        <f aca="false">J259</f>
        <v>0</v>
      </c>
      <c r="K258" s="73" t="n">
        <f aca="false">K259</f>
        <v>0</v>
      </c>
      <c r="L258" s="73" t="n">
        <f aca="false">L259</f>
        <v>0</v>
      </c>
      <c r="M258" s="73" t="n">
        <f aca="false">M259</f>
        <v>0</v>
      </c>
      <c r="N258" s="73" t="n">
        <f aca="false">N259</f>
        <v>0</v>
      </c>
      <c r="O258" s="73" t="n">
        <f aca="false">O259</f>
        <v>0</v>
      </c>
      <c r="P258" s="73" t="n">
        <f aca="false">P259</f>
        <v>0</v>
      </c>
    </row>
    <row r="259" customFormat="false" ht="12.75" hidden="true" customHeight="false" outlineLevel="0" collapsed="false">
      <c r="A259" s="78"/>
      <c r="B259" s="80" t="s">
        <v>101</v>
      </c>
      <c r="C259" s="69"/>
      <c r="D259" s="70" t="s">
        <v>145</v>
      </c>
      <c r="E259" s="70" t="s">
        <v>147</v>
      </c>
      <c r="F259" s="70" t="s">
        <v>148</v>
      </c>
      <c r="G259" s="70" t="s">
        <v>40</v>
      </c>
      <c r="H259" s="70"/>
      <c r="I259" s="81"/>
      <c r="J259" s="73" t="n">
        <f aca="false">J260</f>
        <v>0</v>
      </c>
      <c r="K259" s="73" t="n">
        <f aca="false">K260</f>
        <v>0</v>
      </c>
      <c r="L259" s="73" t="n">
        <f aca="false">L260</f>
        <v>0</v>
      </c>
      <c r="M259" s="73" t="n">
        <f aca="false">M260</f>
        <v>0</v>
      </c>
      <c r="N259" s="73" t="n">
        <f aca="false">N260</f>
        <v>0</v>
      </c>
      <c r="O259" s="73" t="n">
        <f aca="false">O260</f>
        <v>0</v>
      </c>
      <c r="P259" s="73" t="n">
        <f aca="false">P260</f>
        <v>0</v>
      </c>
    </row>
    <row r="260" customFormat="false" ht="12.75" hidden="true" customHeight="false" outlineLevel="0" collapsed="false">
      <c r="A260" s="78"/>
      <c r="B260" s="120" t="s">
        <v>149</v>
      </c>
      <c r="C260" s="69"/>
      <c r="D260" s="70" t="s">
        <v>145</v>
      </c>
      <c r="E260" s="70" t="s">
        <v>147</v>
      </c>
      <c r="F260" s="70" t="s">
        <v>148</v>
      </c>
      <c r="G260" s="70" t="s">
        <v>40</v>
      </c>
      <c r="H260" s="70" t="s">
        <v>150</v>
      </c>
      <c r="I260" s="81" t="n">
        <v>908512012</v>
      </c>
      <c r="J260" s="60" t="n">
        <f aca="false">K260+L260+M260</f>
        <v>0</v>
      </c>
      <c r="K260" s="60"/>
      <c r="L260" s="60"/>
      <c r="M260" s="60" t="n">
        <f aca="false">N260+O260+P260</f>
        <v>0</v>
      </c>
      <c r="N260" s="60"/>
      <c r="O260" s="60"/>
      <c r="P260" s="60"/>
    </row>
    <row r="261" customFormat="false" ht="12.75" hidden="true" customHeight="false" outlineLevel="0" collapsed="false">
      <c r="A261" s="5"/>
      <c r="B261" s="12"/>
      <c r="C261" s="12"/>
      <c r="D261" s="98"/>
      <c r="E261" s="98"/>
      <c r="F261" s="98"/>
      <c r="G261" s="98"/>
      <c r="H261" s="98"/>
      <c r="I261" s="102"/>
      <c r="J261" s="60"/>
      <c r="K261" s="60"/>
      <c r="L261" s="60"/>
      <c r="M261" s="60"/>
      <c r="N261" s="60"/>
      <c r="O261" s="60"/>
      <c r="P261" s="60"/>
    </row>
    <row r="262" customFormat="false" ht="12.75" hidden="true" customHeight="false" outlineLevel="0" collapsed="false">
      <c r="A262" s="51"/>
      <c r="B262" s="115" t="s">
        <v>167</v>
      </c>
      <c r="C262" s="53" t="s">
        <v>168</v>
      </c>
      <c r="D262" s="53"/>
      <c r="E262" s="53"/>
      <c r="F262" s="53"/>
      <c r="G262" s="53"/>
      <c r="H262" s="53"/>
      <c r="I262" s="55"/>
      <c r="J262" s="56" t="n">
        <f aca="false">J264+J272</f>
        <v>-2435</v>
      </c>
      <c r="K262" s="56" t="n">
        <f aca="false">K264+K272</f>
        <v>-2435</v>
      </c>
      <c r="L262" s="56" t="n">
        <f aca="false">L264+L272</f>
        <v>0</v>
      </c>
      <c r="M262" s="56" t="n">
        <f aca="false">M264+M272</f>
        <v>0</v>
      </c>
      <c r="N262" s="56" t="n">
        <f aca="false">N264+N272</f>
        <v>0</v>
      </c>
      <c r="O262" s="56" t="n">
        <f aca="false">O264+O272</f>
        <v>0</v>
      </c>
      <c r="P262" s="56" t="n">
        <f aca="false">P264+P272</f>
        <v>0</v>
      </c>
    </row>
    <row r="263" customFormat="false" ht="12.75" hidden="true" customHeight="false" outlineLevel="0" collapsed="false">
      <c r="A263" s="51"/>
      <c r="B263" s="57"/>
      <c r="C263" s="57"/>
      <c r="D263" s="116"/>
      <c r="E263" s="116"/>
      <c r="F263" s="116"/>
      <c r="G263" s="116"/>
      <c r="H263" s="116"/>
      <c r="I263" s="59"/>
      <c r="J263" s="60"/>
      <c r="K263" s="61"/>
      <c r="L263" s="61"/>
      <c r="M263" s="60"/>
      <c r="N263" s="61"/>
      <c r="O263" s="61"/>
      <c r="P263" s="61"/>
    </row>
    <row r="264" customFormat="false" ht="12.75" hidden="true" customHeight="false" outlineLevel="0" collapsed="false">
      <c r="A264" s="51" t="n">
        <v>1</v>
      </c>
      <c r="B264" s="84" t="s">
        <v>169</v>
      </c>
      <c r="C264" s="63"/>
      <c r="D264" s="64" t="s">
        <v>170</v>
      </c>
      <c r="E264" s="65"/>
      <c r="F264" s="65"/>
      <c r="G264" s="65"/>
      <c r="H264" s="65"/>
      <c r="I264" s="66"/>
      <c r="J264" s="67" t="n">
        <f aca="false">J265</f>
        <v>-2435</v>
      </c>
      <c r="K264" s="67" t="n">
        <f aca="false">K265</f>
        <v>-2435</v>
      </c>
      <c r="L264" s="67" t="n">
        <f aca="false">L265</f>
        <v>0</v>
      </c>
      <c r="M264" s="67" t="n">
        <f aca="false">M265</f>
        <v>0</v>
      </c>
      <c r="N264" s="67" t="n">
        <f aca="false">N265</f>
        <v>0</v>
      </c>
      <c r="O264" s="67" t="n">
        <f aca="false">O265</f>
        <v>0</v>
      </c>
      <c r="P264" s="67" t="n">
        <f aca="false">P265</f>
        <v>0</v>
      </c>
    </row>
    <row r="265" customFormat="false" ht="12.75" hidden="true" customHeight="false" outlineLevel="0" collapsed="false">
      <c r="A265" s="78"/>
      <c r="B265" s="68" t="s">
        <v>38</v>
      </c>
      <c r="C265" s="69"/>
      <c r="D265" s="70" t="s">
        <v>170</v>
      </c>
      <c r="E265" s="70" t="s">
        <v>39</v>
      </c>
      <c r="F265" s="70" t="s">
        <v>40</v>
      </c>
      <c r="G265" s="70" t="s">
        <v>40</v>
      </c>
      <c r="H265" s="71"/>
      <c r="I265" s="72"/>
      <c r="J265" s="73" t="n">
        <f aca="false">J266+J269</f>
        <v>-2435</v>
      </c>
      <c r="K265" s="73" t="n">
        <f aca="false">K266+K269</f>
        <v>-2435</v>
      </c>
      <c r="L265" s="73" t="n">
        <f aca="false">L266+L269</f>
        <v>0</v>
      </c>
      <c r="M265" s="73" t="n">
        <f aca="false">M266+M269</f>
        <v>0</v>
      </c>
      <c r="N265" s="73" t="n">
        <f aca="false">N266+N269</f>
        <v>0</v>
      </c>
      <c r="O265" s="73" t="n">
        <f aca="false">O266+O269</f>
        <v>0</v>
      </c>
      <c r="P265" s="73" t="n">
        <f aca="false">P266+P269</f>
        <v>0</v>
      </c>
    </row>
    <row r="266" customFormat="false" ht="12.75" hidden="true" customHeight="false" outlineLevel="0" collapsed="false">
      <c r="A266" s="78"/>
      <c r="B266" s="80" t="s">
        <v>47</v>
      </c>
      <c r="C266" s="69"/>
      <c r="D266" s="70" t="s">
        <v>170</v>
      </c>
      <c r="E266" s="70" t="s">
        <v>39</v>
      </c>
      <c r="F266" s="70" t="s">
        <v>48</v>
      </c>
      <c r="G266" s="70" t="s">
        <v>40</v>
      </c>
      <c r="H266" s="71"/>
      <c r="I266" s="72"/>
      <c r="J266" s="73" t="n">
        <f aca="false">J267</f>
        <v>-2435</v>
      </c>
      <c r="K266" s="73" t="n">
        <f aca="false">K267</f>
        <v>-2435</v>
      </c>
      <c r="L266" s="73" t="n">
        <f aca="false">L267</f>
        <v>0</v>
      </c>
      <c r="M266" s="73" t="n">
        <f aca="false">M267</f>
        <v>0</v>
      </c>
      <c r="N266" s="73" t="n">
        <f aca="false">N267</f>
        <v>0</v>
      </c>
      <c r="O266" s="73" t="n">
        <f aca="false">O267</f>
        <v>0</v>
      </c>
      <c r="P266" s="73" t="n">
        <f aca="false">P267</f>
        <v>0</v>
      </c>
    </row>
    <row r="267" customFormat="false" ht="12.75" hidden="true" customHeight="false" outlineLevel="0" collapsed="false">
      <c r="A267" s="78"/>
      <c r="B267" s="68" t="s">
        <v>43</v>
      </c>
      <c r="C267" s="69"/>
      <c r="D267" s="70" t="s">
        <v>170</v>
      </c>
      <c r="E267" s="70" t="s">
        <v>39</v>
      </c>
      <c r="F267" s="70" t="s">
        <v>48</v>
      </c>
      <c r="G267" s="70" t="s">
        <v>40</v>
      </c>
      <c r="H267" s="70" t="s">
        <v>44</v>
      </c>
      <c r="I267" s="92" t="n">
        <v>106002500</v>
      </c>
      <c r="J267" s="60" t="n">
        <f aca="false">K267+L267+M267</f>
        <v>-2435</v>
      </c>
      <c r="K267" s="60" t="n">
        <v>-2435</v>
      </c>
      <c r="L267" s="60"/>
      <c r="M267" s="60" t="n">
        <f aca="false">N267+O267+P267</f>
        <v>0</v>
      </c>
      <c r="N267" s="60"/>
      <c r="O267" s="60"/>
      <c r="P267" s="60"/>
    </row>
    <row r="268" customFormat="false" ht="12.75" hidden="true" customHeight="false" outlineLevel="0" collapsed="false">
      <c r="A268" s="78"/>
      <c r="B268" s="68"/>
      <c r="C268" s="69"/>
      <c r="D268" s="70"/>
      <c r="E268" s="70"/>
      <c r="F268" s="70"/>
      <c r="G268" s="70"/>
      <c r="H268" s="70"/>
      <c r="I268" s="92"/>
      <c r="J268" s="60"/>
      <c r="K268" s="60"/>
      <c r="L268" s="60"/>
      <c r="M268" s="60"/>
      <c r="N268" s="60"/>
      <c r="O268" s="60"/>
      <c r="P268" s="60"/>
    </row>
    <row r="269" customFormat="false" ht="12.75" hidden="true" customHeight="false" outlineLevel="0" collapsed="false">
      <c r="A269" s="78"/>
      <c r="B269" s="69" t="s">
        <v>53</v>
      </c>
      <c r="C269" s="69"/>
      <c r="D269" s="70" t="s">
        <v>56</v>
      </c>
      <c r="E269" s="70" t="s">
        <v>39</v>
      </c>
      <c r="F269" s="70" t="s">
        <v>54</v>
      </c>
      <c r="G269" s="70" t="s">
        <v>40</v>
      </c>
      <c r="H269" s="70"/>
      <c r="I269" s="82"/>
      <c r="J269" s="73" t="n">
        <f aca="false">J270</f>
        <v>0</v>
      </c>
      <c r="K269" s="73" t="n">
        <f aca="false">K270</f>
        <v>0</v>
      </c>
      <c r="L269" s="73" t="n">
        <f aca="false">L270</f>
        <v>0</v>
      </c>
      <c r="M269" s="73" t="n">
        <f aca="false">M270</f>
        <v>0</v>
      </c>
      <c r="N269" s="73" t="n">
        <f aca="false">N270</f>
        <v>0</v>
      </c>
      <c r="O269" s="73" t="n">
        <f aca="false">O270</f>
        <v>0</v>
      </c>
      <c r="P269" s="73" t="n">
        <f aca="false">P270</f>
        <v>0</v>
      </c>
    </row>
    <row r="270" customFormat="false" ht="12.75" hidden="true" customHeight="false" outlineLevel="0" collapsed="false">
      <c r="A270" s="78"/>
      <c r="B270" s="68" t="s">
        <v>43</v>
      </c>
      <c r="C270" s="69"/>
      <c r="D270" s="70" t="s">
        <v>56</v>
      </c>
      <c r="E270" s="70" t="s">
        <v>39</v>
      </c>
      <c r="F270" s="70" t="s">
        <v>54</v>
      </c>
      <c r="G270" s="70" t="s">
        <v>40</v>
      </c>
      <c r="H270" s="70" t="s">
        <v>44</v>
      </c>
      <c r="I270" s="81" t="n">
        <v>104002500</v>
      </c>
      <c r="J270" s="60" t="n">
        <f aca="false">K270+L270+M270</f>
        <v>0</v>
      </c>
      <c r="K270" s="60"/>
      <c r="L270" s="60"/>
      <c r="M270" s="60" t="n">
        <f aca="false">N270+O270+P270</f>
        <v>0</v>
      </c>
      <c r="N270" s="60"/>
      <c r="O270" s="60"/>
      <c r="P270" s="60"/>
    </row>
    <row r="271" customFormat="false" ht="12.75" hidden="true" customHeight="false" outlineLevel="0" collapsed="false">
      <c r="A271" s="12"/>
      <c r="B271" s="75"/>
      <c r="C271" s="75"/>
      <c r="D271" s="76"/>
      <c r="E271" s="76"/>
      <c r="F271" s="76"/>
      <c r="G271" s="76"/>
      <c r="H271" s="76"/>
      <c r="I271" s="77"/>
      <c r="J271" s="60"/>
      <c r="K271" s="60"/>
      <c r="L271" s="60"/>
      <c r="M271" s="60"/>
      <c r="N271" s="60"/>
      <c r="O271" s="60"/>
      <c r="P271" s="60"/>
    </row>
    <row r="272" customFormat="false" ht="12.75" hidden="true" customHeight="false" outlineLevel="0" collapsed="false">
      <c r="A272" s="5" t="n">
        <v>1</v>
      </c>
      <c r="B272" s="62" t="s">
        <v>171</v>
      </c>
      <c r="C272" s="63"/>
      <c r="D272" s="64" t="s">
        <v>172</v>
      </c>
      <c r="E272" s="93"/>
      <c r="F272" s="93"/>
      <c r="G272" s="93"/>
      <c r="H272" s="93"/>
      <c r="I272" s="101"/>
      <c r="J272" s="67" t="n">
        <f aca="false">J273+J277</f>
        <v>0</v>
      </c>
      <c r="K272" s="67" t="n">
        <f aca="false">K273+K277</f>
        <v>0</v>
      </c>
      <c r="L272" s="67" t="n">
        <f aca="false">L273+L277</f>
        <v>0</v>
      </c>
      <c r="M272" s="67" t="n">
        <f aca="false">M273+M277</f>
        <v>0</v>
      </c>
      <c r="N272" s="67" t="n">
        <f aca="false">N273+N277</f>
        <v>0</v>
      </c>
      <c r="O272" s="67" t="n">
        <f aca="false">O273+O277</f>
        <v>0</v>
      </c>
      <c r="P272" s="67" t="n">
        <f aca="false">P273+P277</f>
        <v>0</v>
      </c>
    </row>
    <row r="273" customFormat="false" ht="12.75" hidden="true" customHeight="false" outlineLevel="0" collapsed="false">
      <c r="A273" s="51"/>
      <c r="B273" s="110" t="s">
        <v>173</v>
      </c>
      <c r="C273" s="110"/>
      <c r="D273" s="70" t="s">
        <v>172</v>
      </c>
      <c r="E273" s="70" t="s">
        <v>174</v>
      </c>
      <c r="F273" s="70" t="s">
        <v>40</v>
      </c>
      <c r="G273" s="70" t="s">
        <v>40</v>
      </c>
      <c r="H273" s="70"/>
      <c r="I273" s="90"/>
      <c r="J273" s="73" t="n">
        <f aca="false">J274</f>
        <v>0</v>
      </c>
      <c r="K273" s="73" t="n">
        <f aca="false">K274</f>
        <v>0</v>
      </c>
      <c r="L273" s="73" t="n">
        <f aca="false">L274</f>
        <v>0</v>
      </c>
      <c r="M273" s="73" t="n">
        <f aca="false">M274</f>
        <v>0</v>
      </c>
      <c r="N273" s="73" t="n">
        <f aca="false">N274</f>
        <v>0</v>
      </c>
      <c r="O273" s="73" t="n">
        <f aca="false">O274</f>
        <v>0</v>
      </c>
      <c r="P273" s="73" t="n">
        <f aca="false">P274</f>
        <v>0</v>
      </c>
    </row>
    <row r="274" customFormat="false" ht="12.75" hidden="true" customHeight="false" outlineLevel="0" collapsed="false">
      <c r="A274" s="51"/>
      <c r="B274" s="110" t="s">
        <v>175</v>
      </c>
      <c r="C274" s="110"/>
      <c r="D274" s="70" t="s">
        <v>172</v>
      </c>
      <c r="E274" s="70" t="s">
        <v>174</v>
      </c>
      <c r="F274" s="70" t="s">
        <v>42</v>
      </c>
      <c r="G274" s="70" t="s">
        <v>40</v>
      </c>
      <c r="H274" s="70"/>
      <c r="I274" s="90"/>
      <c r="J274" s="73" t="n">
        <f aca="false">J275</f>
        <v>0</v>
      </c>
      <c r="K274" s="73" t="n">
        <f aca="false">K275</f>
        <v>0</v>
      </c>
      <c r="L274" s="73" t="n">
        <f aca="false">L275</f>
        <v>0</v>
      </c>
      <c r="M274" s="73" t="n">
        <f aca="false">M275</f>
        <v>0</v>
      </c>
      <c r="N274" s="73" t="n">
        <f aca="false">N275</f>
        <v>0</v>
      </c>
      <c r="O274" s="73" t="n">
        <f aca="false">O275</f>
        <v>0</v>
      </c>
      <c r="P274" s="73" t="n">
        <f aca="false">P275</f>
        <v>0</v>
      </c>
    </row>
    <row r="275" customFormat="false" ht="12.75" hidden="true" customHeight="false" outlineLevel="0" collapsed="false">
      <c r="A275" s="51"/>
      <c r="B275" s="110" t="s">
        <v>68</v>
      </c>
      <c r="C275" s="110"/>
      <c r="D275" s="70" t="s">
        <v>172</v>
      </c>
      <c r="E275" s="70" t="s">
        <v>174</v>
      </c>
      <c r="F275" s="70" t="s">
        <v>42</v>
      </c>
      <c r="G275" s="70" t="s">
        <v>40</v>
      </c>
      <c r="H275" s="70" t="s">
        <v>69</v>
      </c>
      <c r="I275" s="81" t="n">
        <v>111065013</v>
      </c>
      <c r="J275" s="60" t="n">
        <f aca="false">K275+L275+M275</f>
        <v>0</v>
      </c>
      <c r="K275" s="73"/>
      <c r="L275" s="73"/>
      <c r="M275" s="60" t="n">
        <f aca="false">N275+O275+P275</f>
        <v>0</v>
      </c>
      <c r="N275" s="73"/>
      <c r="O275" s="73"/>
      <c r="P275" s="73"/>
    </row>
    <row r="276" customFormat="false" ht="12.75" hidden="true" customHeight="false" outlineLevel="0" collapsed="false">
      <c r="A276" s="5"/>
      <c r="B276" s="104"/>
      <c r="C276" s="104"/>
      <c r="D276" s="76"/>
      <c r="E276" s="76"/>
      <c r="F276" s="76"/>
      <c r="G276" s="76"/>
      <c r="H276" s="76"/>
      <c r="I276" s="76"/>
      <c r="J276" s="60"/>
      <c r="K276" s="60"/>
      <c r="L276" s="60"/>
      <c r="M276" s="60"/>
      <c r="N276" s="60"/>
      <c r="O276" s="60"/>
      <c r="P276" s="60"/>
    </row>
    <row r="277" customFormat="false" ht="12.75" hidden="true" customHeight="false" outlineLevel="0" collapsed="false">
      <c r="A277" s="51"/>
      <c r="B277" s="68" t="s">
        <v>176</v>
      </c>
      <c r="C277" s="110"/>
      <c r="D277" s="70" t="s">
        <v>172</v>
      </c>
      <c r="E277" s="70" t="s">
        <v>177</v>
      </c>
      <c r="F277" s="70" t="s">
        <v>40</v>
      </c>
      <c r="G277" s="70" t="s">
        <v>40</v>
      </c>
      <c r="H277" s="70"/>
      <c r="I277" s="90"/>
      <c r="J277" s="73" t="n">
        <f aca="false">J278</f>
        <v>0</v>
      </c>
      <c r="K277" s="73" t="n">
        <f aca="false">K278</f>
        <v>0</v>
      </c>
      <c r="L277" s="73" t="n">
        <f aca="false">L278</f>
        <v>0</v>
      </c>
      <c r="M277" s="73" t="n">
        <f aca="false">M278</f>
        <v>0</v>
      </c>
      <c r="N277" s="73" t="n">
        <f aca="false">N278</f>
        <v>0</v>
      </c>
      <c r="O277" s="73" t="n">
        <f aca="false">O278</f>
        <v>0</v>
      </c>
      <c r="P277" s="73" t="n">
        <f aca="false">P278</f>
        <v>0</v>
      </c>
    </row>
    <row r="278" customFormat="false" ht="12.75" hidden="true" customHeight="true" outlineLevel="0" collapsed="false">
      <c r="A278" s="51"/>
      <c r="B278" s="80" t="s">
        <v>178</v>
      </c>
      <c r="C278" s="110"/>
      <c r="D278" s="70" t="s">
        <v>172</v>
      </c>
      <c r="E278" s="70" t="s">
        <v>177</v>
      </c>
      <c r="F278" s="70" t="s">
        <v>179</v>
      </c>
      <c r="G278" s="70" t="s">
        <v>180</v>
      </c>
      <c r="H278" s="70"/>
      <c r="I278" s="90"/>
      <c r="J278" s="73" t="n">
        <f aca="false">J279</f>
        <v>0</v>
      </c>
      <c r="K278" s="73" t="n">
        <f aca="false">K279</f>
        <v>0</v>
      </c>
      <c r="L278" s="73" t="n">
        <f aca="false">L279</f>
        <v>0</v>
      </c>
      <c r="M278" s="73" t="n">
        <f aca="false">M279</f>
        <v>0</v>
      </c>
      <c r="N278" s="73" t="n">
        <f aca="false">N279</f>
        <v>0</v>
      </c>
      <c r="O278" s="73" t="n">
        <f aca="false">O279</f>
        <v>0</v>
      </c>
      <c r="P278" s="73" t="n">
        <f aca="false">P279</f>
        <v>0</v>
      </c>
    </row>
    <row r="279" customFormat="false" ht="12.75" hidden="true" customHeight="false" outlineLevel="0" collapsed="false">
      <c r="A279" s="51"/>
      <c r="B279" s="110" t="s">
        <v>68</v>
      </c>
      <c r="C279" s="110"/>
      <c r="D279" s="70" t="s">
        <v>172</v>
      </c>
      <c r="E279" s="70" t="s">
        <v>177</v>
      </c>
      <c r="F279" s="70" t="s">
        <v>179</v>
      </c>
      <c r="G279" s="70" t="s">
        <v>180</v>
      </c>
      <c r="H279" s="70" t="s">
        <v>69</v>
      </c>
      <c r="I279" s="81" t="n">
        <v>111522013</v>
      </c>
      <c r="J279" s="60" t="n">
        <f aca="false">K279+L279+M279</f>
        <v>0</v>
      </c>
      <c r="K279" s="60"/>
      <c r="L279" s="60"/>
      <c r="M279" s="60" t="n">
        <f aca="false">N279+O279+P279</f>
        <v>0</v>
      </c>
      <c r="N279" s="60"/>
      <c r="O279" s="60"/>
      <c r="P279" s="60"/>
    </row>
    <row r="280" customFormat="false" ht="12.75" hidden="true" customHeight="false" outlineLevel="0" collapsed="false">
      <c r="A280" s="5"/>
      <c r="B280" s="104"/>
      <c r="C280" s="104"/>
      <c r="D280" s="76"/>
      <c r="E280" s="76"/>
      <c r="F280" s="76"/>
      <c r="G280" s="76"/>
      <c r="H280" s="76"/>
      <c r="I280" s="76"/>
      <c r="J280" s="60"/>
      <c r="K280" s="60"/>
      <c r="L280" s="60"/>
      <c r="M280" s="60"/>
      <c r="N280" s="60"/>
      <c r="O280" s="60"/>
      <c r="P280" s="60"/>
    </row>
    <row r="281" customFormat="false" ht="12.75" hidden="true" customHeight="false" outlineLevel="0" collapsed="false">
      <c r="A281" s="51"/>
      <c r="B281" s="115" t="s">
        <v>181</v>
      </c>
      <c r="C281" s="123" t="s">
        <v>182</v>
      </c>
      <c r="D281" s="53"/>
      <c r="E281" s="53"/>
      <c r="F281" s="53"/>
      <c r="G281" s="53"/>
      <c r="H281" s="53"/>
      <c r="I281" s="55"/>
      <c r="J281" s="124" t="n">
        <f aca="false">J283</f>
        <v>-10111</v>
      </c>
      <c r="K281" s="124" t="n">
        <f aca="false">K283</f>
        <v>-10111</v>
      </c>
      <c r="L281" s="124" t="n">
        <f aca="false">L283</f>
        <v>0</v>
      </c>
      <c r="M281" s="124" t="n">
        <f aca="false">M283</f>
        <v>0</v>
      </c>
      <c r="N281" s="124" t="n">
        <f aca="false">N283</f>
        <v>0</v>
      </c>
      <c r="O281" s="124" t="n">
        <f aca="false">O283</f>
        <v>0</v>
      </c>
      <c r="P281" s="124" t="n">
        <f aca="false">P283</f>
        <v>0</v>
      </c>
    </row>
    <row r="282" customFormat="false" ht="12.75" hidden="true" customHeight="false" outlineLevel="0" collapsed="false">
      <c r="A282" s="51"/>
      <c r="B282" s="125"/>
      <c r="C282" s="125"/>
      <c r="D282" s="126"/>
      <c r="E282" s="126"/>
      <c r="F282" s="126"/>
      <c r="G282" s="126"/>
      <c r="H282" s="126"/>
      <c r="I282" s="127"/>
      <c r="J282" s="60"/>
      <c r="K282" s="61"/>
      <c r="L282" s="61"/>
      <c r="M282" s="60"/>
      <c r="N282" s="61"/>
      <c r="O282" s="61"/>
      <c r="P282" s="61"/>
    </row>
    <row r="283" customFormat="false" ht="12.75" hidden="true" customHeight="false" outlineLevel="0" collapsed="false">
      <c r="A283" s="51" t="n">
        <v>3</v>
      </c>
      <c r="B283" s="128" t="s">
        <v>183</v>
      </c>
      <c r="C283" s="129"/>
      <c r="D283" s="130" t="s">
        <v>184</v>
      </c>
      <c r="E283" s="131"/>
      <c r="F283" s="131"/>
      <c r="G283" s="131"/>
      <c r="H283" s="131"/>
      <c r="I283" s="132"/>
      <c r="J283" s="67" t="n">
        <f aca="false">J285+J292+J295</f>
        <v>-10111</v>
      </c>
      <c r="K283" s="67" t="n">
        <f aca="false">K285+K292+K295</f>
        <v>-10111</v>
      </c>
      <c r="L283" s="67" t="n">
        <f aca="false">L285+L292+L295</f>
        <v>0</v>
      </c>
      <c r="M283" s="67" t="n">
        <f aca="false">M285+M292+M295</f>
        <v>0</v>
      </c>
      <c r="N283" s="67" t="n">
        <f aca="false">N285+N292+N295</f>
        <v>0</v>
      </c>
      <c r="O283" s="67" t="n">
        <f aca="false">O285+O292+O295</f>
        <v>0</v>
      </c>
      <c r="P283" s="67" t="n">
        <f aca="false">P285+P292+P295</f>
        <v>0</v>
      </c>
    </row>
    <row r="284" customFormat="false" ht="12.75" hidden="true" customHeight="false" outlineLevel="0" collapsed="false">
      <c r="A284" s="51"/>
      <c r="B284" s="128"/>
      <c r="C284" s="129"/>
      <c r="D284" s="130"/>
      <c r="E284" s="131"/>
      <c r="F284" s="131"/>
      <c r="G284" s="131"/>
      <c r="H284" s="131"/>
      <c r="I284" s="132"/>
      <c r="J284" s="67"/>
      <c r="K284" s="67"/>
      <c r="L284" s="67"/>
      <c r="M284" s="67"/>
      <c r="N284" s="67"/>
      <c r="O284" s="67"/>
      <c r="P284" s="67"/>
    </row>
    <row r="285" customFormat="false" ht="12.75" hidden="true" customHeight="false" outlineLevel="0" collapsed="false">
      <c r="A285" s="78"/>
      <c r="B285" s="69" t="s">
        <v>185</v>
      </c>
      <c r="C285" s="69"/>
      <c r="D285" s="70" t="s">
        <v>184</v>
      </c>
      <c r="E285" s="70" t="s">
        <v>186</v>
      </c>
      <c r="F285" s="70" t="s">
        <v>40</v>
      </c>
      <c r="G285" s="70" t="s">
        <v>40</v>
      </c>
      <c r="H285" s="70"/>
      <c r="I285" s="81"/>
      <c r="J285" s="73" t="n">
        <f aca="false">J286+J289</f>
        <v>-500</v>
      </c>
      <c r="K285" s="73" t="n">
        <f aca="false">K286+K289</f>
        <v>-500</v>
      </c>
      <c r="L285" s="73" t="n">
        <f aca="false">L286+L289</f>
        <v>0</v>
      </c>
      <c r="M285" s="73" t="n">
        <f aca="false">M286+M289</f>
        <v>0</v>
      </c>
      <c r="N285" s="73" t="n">
        <f aca="false">N286+N289</f>
        <v>0</v>
      </c>
      <c r="O285" s="73" t="n">
        <f aca="false">O286+O289</f>
        <v>0</v>
      </c>
      <c r="P285" s="73" t="n">
        <f aca="false">P286+P289</f>
        <v>0</v>
      </c>
    </row>
    <row r="286" customFormat="false" ht="12.75" hidden="true" customHeight="true" outlineLevel="0" collapsed="false">
      <c r="A286" s="78"/>
      <c r="B286" s="85" t="s">
        <v>187</v>
      </c>
      <c r="C286" s="69"/>
      <c r="D286" s="70" t="s">
        <v>184</v>
      </c>
      <c r="E286" s="70" t="s">
        <v>186</v>
      </c>
      <c r="F286" s="70" t="s">
        <v>87</v>
      </c>
      <c r="G286" s="70" t="s">
        <v>40</v>
      </c>
      <c r="H286" s="70"/>
      <c r="I286" s="81"/>
      <c r="J286" s="73" t="n">
        <f aca="false">J287</f>
        <v>0</v>
      </c>
      <c r="K286" s="73" t="n">
        <f aca="false">K287</f>
        <v>0</v>
      </c>
      <c r="L286" s="73" t="n">
        <f aca="false">L287</f>
        <v>0</v>
      </c>
      <c r="M286" s="73" t="n">
        <f aca="false">M287</f>
        <v>0</v>
      </c>
      <c r="N286" s="73" t="n">
        <f aca="false">N287</f>
        <v>0</v>
      </c>
      <c r="O286" s="73" t="n">
        <f aca="false">O287</f>
        <v>0</v>
      </c>
      <c r="P286" s="73" t="n">
        <f aca="false">P287</f>
        <v>0</v>
      </c>
    </row>
    <row r="287" customFormat="false" ht="12.75" hidden="true" customHeight="true" outlineLevel="0" collapsed="false">
      <c r="A287" s="78"/>
      <c r="B287" s="112" t="s">
        <v>128</v>
      </c>
      <c r="C287" s="69"/>
      <c r="D287" s="70" t="s">
        <v>184</v>
      </c>
      <c r="E287" s="70" t="s">
        <v>186</v>
      </c>
      <c r="F287" s="70" t="s">
        <v>87</v>
      </c>
      <c r="G287" s="70" t="s">
        <v>40</v>
      </c>
      <c r="H287" s="70" t="s">
        <v>129</v>
      </c>
      <c r="I287" s="81" t="n">
        <v>302202014</v>
      </c>
      <c r="J287" s="60" t="n">
        <f aca="false">K287+L287+M287</f>
        <v>0</v>
      </c>
      <c r="K287" s="60"/>
      <c r="L287" s="60"/>
      <c r="M287" s="60" t="n">
        <f aca="false">N287+O287+P287</f>
        <v>0</v>
      </c>
      <c r="N287" s="60"/>
      <c r="O287" s="60"/>
      <c r="P287" s="60"/>
    </row>
    <row r="288" customFormat="false" ht="12.75" hidden="true" customHeight="false" outlineLevel="0" collapsed="false">
      <c r="A288" s="78"/>
      <c r="B288" s="69"/>
      <c r="C288" s="69"/>
      <c r="D288" s="70"/>
      <c r="E288" s="70"/>
      <c r="F288" s="70"/>
      <c r="G288" s="70"/>
      <c r="H288" s="70"/>
      <c r="I288" s="81"/>
      <c r="J288" s="73"/>
      <c r="K288" s="73"/>
      <c r="L288" s="73"/>
      <c r="M288" s="73"/>
      <c r="N288" s="73"/>
      <c r="O288" s="73"/>
      <c r="P288" s="73"/>
    </row>
    <row r="289" customFormat="false" ht="12.75" hidden="true" customHeight="false" outlineLevel="0" collapsed="false">
      <c r="A289" s="78"/>
      <c r="B289" s="80" t="s">
        <v>188</v>
      </c>
      <c r="C289" s="69"/>
      <c r="D289" s="70" t="s">
        <v>184</v>
      </c>
      <c r="E289" s="70" t="s">
        <v>186</v>
      </c>
      <c r="F289" s="70" t="s">
        <v>189</v>
      </c>
      <c r="G289" s="70" t="s">
        <v>40</v>
      </c>
      <c r="H289" s="70"/>
      <c r="I289" s="81"/>
      <c r="J289" s="73" t="n">
        <f aca="false">J290</f>
        <v>-500</v>
      </c>
      <c r="K289" s="73" t="n">
        <f aca="false">K290</f>
        <v>-500</v>
      </c>
      <c r="L289" s="73" t="n">
        <f aca="false">L290</f>
        <v>0</v>
      </c>
      <c r="M289" s="73" t="n">
        <f aca="false">M290</f>
        <v>0</v>
      </c>
      <c r="N289" s="73" t="n">
        <f aca="false">N290</f>
        <v>0</v>
      </c>
      <c r="O289" s="73" t="n">
        <f aca="false">O290</f>
        <v>0</v>
      </c>
      <c r="P289" s="73" t="n">
        <f aca="false">P290</f>
        <v>0</v>
      </c>
    </row>
    <row r="290" customFormat="false" ht="12.75" hidden="true" customHeight="true" outlineLevel="0" collapsed="false">
      <c r="A290" s="78"/>
      <c r="B290" s="112" t="s">
        <v>128</v>
      </c>
      <c r="C290" s="69"/>
      <c r="D290" s="70" t="s">
        <v>184</v>
      </c>
      <c r="E290" s="70" t="s">
        <v>186</v>
      </c>
      <c r="F290" s="70" t="s">
        <v>189</v>
      </c>
      <c r="G290" s="70" t="s">
        <v>40</v>
      </c>
      <c r="H290" s="70" t="s">
        <v>129</v>
      </c>
      <c r="I290" s="81" t="n">
        <v>302202014</v>
      </c>
      <c r="J290" s="60" t="n">
        <f aca="false">K290+L290+M290</f>
        <v>-500</v>
      </c>
      <c r="K290" s="60" t="n">
        <v>-500</v>
      </c>
      <c r="L290" s="60"/>
      <c r="M290" s="60" t="n">
        <f aca="false">N290+O290+P290</f>
        <v>0</v>
      </c>
      <c r="N290" s="60"/>
      <c r="O290" s="60"/>
      <c r="P290" s="60"/>
    </row>
    <row r="291" customFormat="false" ht="12.75" hidden="true" customHeight="false" outlineLevel="0" collapsed="false">
      <c r="A291" s="78"/>
      <c r="B291" s="75"/>
      <c r="C291" s="75"/>
      <c r="D291" s="76"/>
      <c r="E291" s="76"/>
      <c r="F291" s="76"/>
      <c r="G291" s="76"/>
      <c r="H291" s="76"/>
      <c r="I291" s="77"/>
      <c r="J291" s="60"/>
      <c r="K291" s="60"/>
      <c r="L291" s="60"/>
      <c r="M291" s="60"/>
      <c r="N291" s="60"/>
      <c r="O291" s="60"/>
      <c r="P291" s="60"/>
    </row>
    <row r="292" customFormat="false" ht="12.75" hidden="true" customHeight="false" outlineLevel="0" collapsed="false">
      <c r="A292" s="12"/>
      <c r="B292" s="80" t="s">
        <v>190</v>
      </c>
      <c r="C292" s="69"/>
      <c r="D292" s="70" t="s">
        <v>184</v>
      </c>
      <c r="E292" s="70" t="s">
        <v>191</v>
      </c>
      <c r="F292" s="70" t="s">
        <v>192</v>
      </c>
      <c r="G292" s="70" t="s">
        <v>40</v>
      </c>
      <c r="H292" s="70"/>
      <c r="I292" s="81"/>
      <c r="J292" s="73" t="n">
        <f aca="false">J293</f>
        <v>0</v>
      </c>
      <c r="K292" s="73" t="n">
        <f aca="false">K293</f>
        <v>0</v>
      </c>
      <c r="L292" s="73" t="n">
        <f aca="false">L293</f>
        <v>0</v>
      </c>
      <c r="M292" s="73" t="n">
        <f aca="false">M293</f>
        <v>0</v>
      </c>
      <c r="N292" s="73" t="n">
        <f aca="false">N293</f>
        <v>0</v>
      </c>
      <c r="O292" s="73" t="n">
        <f aca="false">O293</f>
        <v>0</v>
      </c>
      <c r="P292" s="73" t="n">
        <f aca="false">P293</f>
        <v>0</v>
      </c>
    </row>
    <row r="293" customFormat="false" ht="12.75" hidden="true" customHeight="true" outlineLevel="0" collapsed="false">
      <c r="A293" s="12"/>
      <c r="B293" s="112" t="s">
        <v>128</v>
      </c>
      <c r="C293" s="69"/>
      <c r="D293" s="70" t="s">
        <v>184</v>
      </c>
      <c r="E293" s="70" t="s">
        <v>191</v>
      </c>
      <c r="F293" s="70" t="s">
        <v>192</v>
      </c>
      <c r="G293" s="70" t="s">
        <v>40</v>
      </c>
      <c r="H293" s="70" t="s">
        <v>129</v>
      </c>
      <c r="I293" s="81" t="n">
        <v>302520014</v>
      </c>
      <c r="J293" s="133" t="n">
        <f aca="false">K293+L293+M293</f>
        <v>0</v>
      </c>
      <c r="K293" s="60"/>
      <c r="L293" s="60"/>
      <c r="M293" s="60" t="n">
        <f aca="false">N293+O293+P293</f>
        <v>0</v>
      </c>
      <c r="N293" s="60"/>
      <c r="O293" s="60"/>
      <c r="P293" s="60"/>
    </row>
    <row r="294" customFormat="false" ht="12.75" hidden="true" customHeight="false" outlineLevel="0" collapsed="false">
      <c r="A294" s="12"/>
      <c r="B294" s="112"/>
      <c r="C294" s="69"/>
      <c r="D294" s="70"/>
      <c r="E294" s="70"/>
      <c r="F294" s="70"/>
      <c r="G294" s="70"/>
      <c r="H294" s="70"/>
      <c r="I294" s="81"/>
      <c r="J294" s="133"/>
      <c r="K294" s="60"/>
      <c r="L294" s="60"/>
      <c r="M294" s="133"/>
      <c r="N294" s="60"/>
      <c r="O294" s="60"/>
      <c r="P294" s="60"/>
    </row>
    <row r="295" customFormat="false" ht="12.75" hidden="true" customHeight="false" outlineLevel="0" collapsed="false">
      <c r="A295" s="12"/>
      <c r="B295" s="110" t="s">
        <v>77</v>
      </c>
      <c r="C295" s="80"/>
      <c r="D295" s="108" t="s">
        <v>184</v>
      </c>
      <c r="E295" s="108" t="s">
        <v>78</v>
      </c>
      <c r="F295" s="70" t="s">
        <v>40</v>
      </c>
      <c r="G295" s="70" t="s">
        <v>40</v>
      </c>
      <c r="H295" s="116"/>
      <c r="I295" s="81"/>
      <c r="J295" s="73" t="n">
        <f aca="false">J296</f>
        <v>-9611</v>
      </c>
      <c r="K295" s="73" t="n">
        <f aca="false">K296</f>
        <v>-9611</v>
      </c>
      <c r="L295" s="73" t="n">
        <f aca="false">L296</f>
        <v>0</v>
      </c>
      <c r="M295" s="73" t="n">
        <f aca="false">M296</f>
        <v>0</v>
      </c>
      <c r="N295" s="73" t="n">
        <f aca="false">N296</f>
        <v>0</v>
      </c>
      <c r="O295" s="73" t="n">
        <f aca="false">O296</f>
        <v>0</v>
      </c>
      <c r="P295" s="73" t="n">
        <f aca="false">P296</f>
        <v>0</v>
      </c>
    </row>
    <row r="296" customFormat="false" ht="12.75" hidden="true" customHeight="false" outlineLevel="0" collapsed="false">
      <c r="A296" s="12"/>
      <c r="B296" s="88" t="s">
        <v>122</v>
      </c>
      <c r="C296" s="88"/>
      <c r="D296" s="64" t="s">
        <v>184</v>
      </c>
      <c r="E296" s="64" t="s">
        <v>78</v>
      </c>
      <c r="F296" s="64" t="s">
        <v>40</v>
      </c>
      <c r="G296" s="64" t="s">
        <v>40</v>
      </c>
      <c r="H296" s="116"/>
      <c r="I296" s="81"/>
      <c r="J296" s="73" t="n">
        <f aca="false">J297</f>
        <v>-9611</v>
      </c>
      <c r="K296" s="73" t="n">
        <f aca="false">K297</f>
        <v>-9611</v>
      </c>
      <c r="L296" s="73" t="n">
        <f aca="false">L297</f>
        <v>0</v>
      </c>
      <c r="M296" s="73" t="n">
        <f aca="false">M297</f>
        <v>0</v>
      </c>
      <c r="N296" s="73" t="n">
        <f aca="false">N297</f>
        <v>0</v>
      </c>
      <c r="O296" s="73" t="n">
        <f aca="false">O297</f>
        <v>0</v>
      </c>
      <c r="P296" s="73" t="n">
        <f aca="false">P297</f>
        <v>0</v>
      </c>
    </row>
    <row r="297" customFormat="false" ht="12.75" hidden="true" customHeight="false" outlineLevel="0" collapsed="false">
      <c r="A297" s="12"/>
      <c r="B297" s="107" t="s">
        <v>43</v>
      </c>
      <c r="C297" s="69"/>
      <c r="D297" s="70" t="s">
        <v>184</v>
      </c>
      <c r="E297" s="70" t="s">
        <v>78</v>
      </c>
      <c r="F297" s="70" t="s">
        <v>40</v>
      </c>
      <c r="G297" s="70" t="s">
        <v>40</v>
      </c>
      <c r="H297" s="70" t="s">
        <v>44</v>
      </c>
      <c r="I297" s="81" t="n">
        <v>302795500</v>
      </c>
      <c r="J297" s="133" t="n">
        <f aca="false">K297+L297+M297</f>
        <v>-9611</v>
      </c>
      <c r="K297" s="60" t="n">
        <v>-9611</v>
      </c>
      <c r="L297" s="60"/>
      <c r="M297" s="60" t="n">
        <f aca="false">N297+O297+P297</f>
        <v>0</v>
      </c>
      <c r="N297" s="60"/>
      <c r="O297" s="60"/>
      <c r="P297" s="60"/>
    </row>
    <row r="298" customFormat="false" ht="12.75" hidden="true" customHeight="false" outlineLevel="0" collapsed="false">
      <c r="A298" s="122"/>
      <c r="B298" s="75" t="s">
        <v>5</v>
      </c>
      <c r="C298" s="75"/>
      <c r="D298" s="76"/>
      <c r="E298" s="76"/>
      <c r="F298" s="76"/>
      <c r="G298" s="76"/>
      <c r="H298" s="76"/>
      <c r="I298" s="77"/>
      <c r="J298" s="133"/>
      <c r="K298" s="60"/>
      <c r="L298" s="60"/>
      <c r="M298" s="133"/>
      <c r="N298" s="60"/>
      <c r="O298" s="60"/>
      <c r="P298" s="60"/>
    </row>
    <row r="299" customFormat="false" ht="12.75" hidden="true" customHeight="false" outlineLevel="0" collapsed="false">
      <c r="A299" s="51"/>
      <c r="B299" s="115" t="s">
        <v>193</v>
      </c>
      <c r="C299" s="53" t="s">
        <v>194</v>
      </c>
      <c r="D299" s="53"/>
      <c r="E299" s="53"/>
      <c r="F299" s="53"/>
      <c r="G299" s="53"/>
      <c r="H299" s="53"/>
      <c r="I299" s="55"/>
      <c r="J299" s="56" t="n">
        <f aca="false">J301+J312+J320</f>
        <v>-8269.8</v>
      </c>
      <c r="K299" s="56" t="n">
        <f aca="false">K301+K312+K320</f>
        <v>-8269.8</v>
      </c>
      <c r="L299" s="56" t="n">
        <f aca="false">L301+L312+L320</f>
        <v>0</v>
      </c>
      <c r="M299" s="56" t="n">
        <f aca="false">M301+M312+M320</f>
        <v>0</v>
      </c>
      <c r="N299" s="56" t="n">
        <f aca="false">N301+N312+N320</f>
        <v>0</v>
      </c>
      <c r="O299" s="56" t="n">
        <f aca="false">O301+O312+O320</f>
        <v>0</v>
      </c>
      <c r="P299" s="56" t="n">
        <f aca="false">P301+P312+P320</f>
        <v>0</v>
      </c>
    </row>
    <row r="300" customFormat="false" ht="12.75" hidden="true" customHeight="false" outlineLevel="0" collapsed="false">
      <c r="A300" s="51"/>
      <c r="B300" s="75"/>
      <c r="C300" s="75"/>
      <c r="D300" s="76"/>
      <c r="E300" s="76"/>
      <c r="F300" s="76"/>
      <c r="G300" s="76"/>
      <c r="H300" s="76"/>
      <c r="I300" s="77"/>
      <c r="J300" s="133"/>
      <c r="K300" s="61"/>
      <c r="L300" s="61"/>
      <c r="M300" s="133"/>
      <c r="N300" s="61"/>
      <c r="O300" s="61"/>
      <c r="P300" s="61"/>
    </row>
    <row r="301" customFormat="false" ht="12.75" hidden="true" customHeight="false" outlineLevel="0" collapsed="false">
      <c r="A301" s="51" t="n">
        <v>1</v>
      </c>
      <c r="B301" s="87" t="s">
        <v>195</v>
      </c>
      <c r="C301" s="63"/>
      <c r="D301" s="64" t="s">
        <v>71</v>
      </c>
      <c r="E301" s="65"/>
      <c r="F301" s="65"/>
      <c r="G301" s="65"/>
      <c r="H301" s="65"/>
      <c r="I301" s="101"/>
      <c r="J301" s="134" t="n">
        <f aca="false">J302+J305+J308</f>
        <v>0</v>
      </c>
      <c r="K301" s="134" t="n">
        <f aca="false">K302+K305+K308</f>
        <v>0</v>
      </c>
      <c r="L301" s="134" t="n">
        <f aca="false">L302+L305+L308</f>
        <v>0</v>
      </c>
      <c r="M301" s="134" t="n">
        <f aca="false">M302+M305+M308</f>
        <v>0</v>
      </c>
      <c r="N301" s="134" t="n">
        <f aca="false">N302+N305+N308</f>
        <v>0</v>
      </c>
      <c r="O301" s="134" t="n">
        <f aca="false">O302+O305+O308</f>
        <v>0</v>
      </c>
      <c r="P301" s="134" t="n">
        <f aca="false">P302+P305+P308</f>
        <v>0</v>
      </c>
    </row>
    <row r="302" customFormat="false" ht="12.75" hidden="true" customHeight="false" outlineLevel="0" collapsed="false">
      <c r="A302" s="51"/>
      <c r="B302" s="135" t="s">
        <v>196</v>
      </c>
      <c r="C302" s="69"/>
      <c r="D302" s="70" t="s">
        <v>71</v>
      </c>
      <c r="E302" s="70" t="s">
        <v>39</v>
      </c>
      <c r="F302" s="70" t="s">
        <v>197</v>
      </c>
      <c r="G302" s="70" t="s">
        <v>40</v>
      </c>
      <c r="H302" s="71"/>
      <c r="I302" s="101"/>
      <c r="J302" s="136" t="n">
        <f aca="false">J303</f>
        <v>0</v>
      </c>
      <c r="K302" s="136" t="n">
        <f aca="false">K303</f>
        <v>0</v>
      </c>
      <c r="L302" s="136" t="n">
        <f aca="false">L303</f>
        <v>0</v>
      </c>
      <c r="M302" s="136" t="n">
        <f aca="false">M303</f>
        <v>0</v>
      </c>
      <c r="N302" s="136" t="n">
        <f aca="false">N303</f>
        <v>0</v>
      </c>
      <c r="O302" s="136" t="n">
        <f aca="false">O303</f>
        <v>0</v>
      </c>
      <c r="P302" s="136" t="n">
        <f aca="false">P303</f>
        <v>0</v>
      </c>
    </row>
    <row r="303" customFormat="false" ht="12.75" hidden="true" customHeight="false" outlineLevel="0" collapsed="false">
      <c r="A303" s="51"/>
      <c r="B303" s="107" t="s">
        <v>43</v>
      </c>
      <c r="C303" s="69"/>
      <c r="D303" s="70" t="s">
        <v>71</v>
      </c>
      <c r="E303" s="70" t="s">
        <v>39</v>
      </c>
      <c r="F303" s="70" t="s">
        <v>197</v>
      </c>
      <c r="G303" s="70" t="s">
        <v>40</v>
      </c>
      <c r="H303" s="70" t="s">
        <v>44</v>
      </c>
      <c r="I303" s="81" t="n">
        <v>114002500</v>
      </c>
      <c r="J303" s="133" t="n">
        <f aca="false">K303+L303+M303</f>
        <v>0</v>
      </c>
      <c r="K303" s="60"/>
      <c r="L303" s="60"/>
      <c r="M303" s="60" t="n">
        <f aca="false">N303+O303+P303</f>
        <v>0</v>
      </c>
      <c r="N303" s="60"/>
      <c r="O303" s="60"/>
      <c r="P303" s="60"/>
    </row>
    <row r="304" customFormat="false" ht="12.75" hidden="true" customHeight="false" outlineLevel="0" collapsed="false">
      <c r="A304" s="51"/>
      <c r="B304" s="63"/>
      <c r="C304" s="63"/>
      <c r="D304" s="64"/>
      <c r="E304" s="65"/>
      <c r="F304" s="65"/>
      <c r="G304" s="65"/>
      <c r="H304" s="65"/>
      <c r="I304" s="101"/>
      <c r="J304" s="134"/>
      <c r="K304" s="134"/>
      <c r="L304" s="134"/>
      <c r="M304" s="134"/>
      <c r="N304" s="134"/>
      <c r="O304" s="134"/>
      <c r="P304" s="134"/>
    </row>
    <row r="305" customFormat="false" ht="12.75" hidden="true" customHeight="false" outlineLevel="0" collapsed="false">
      <c r="A305" s="51"/>
      <c r="B305" s="135" t="s">
        <v>198</v>
      </c>
      <c r="C305" s="69"/>
      <c r="D305" s="70" t="s">
        <v>71</v>
      </c>
      <c r="E305" s="70" t="s">
        <v>199</v>
      </c>
      <c r="F305" s="70" t="s">
        <v>180</v>
      </c>
      <c r="G305" s="70" t="s">
        <v>40</v>
      </c>
      <c r="H305" s="71"/>
      <c r="I305" s="101"/>
      <c r="J305" s="136" t="n">
        <f aca="false">J306</f>
        <v>0</v>
      </c>
      <c r="K305" s="136" t="n">
        <f aca="false">K306</f>
        <v>0</v>
      </c>
      <c r="L305" s="136" t="n">
        <f aca="false">L306</f>
        <v>0</v>
      </c>
      <c r="M305" s="136" t="n">
        <f aca="false">M306</f>
        <v>0</v>
      </c>
      <c r="N305" s="136" t="n">
        <f aca="false">N306</f>
        <v>0</v>
      </c>
      <c r="O305" s="136" t="n">
        <f aca="false">O306</f>
        <v>0</v>
      </c>
      <c r="P305" s="136" t="n">
        <f aca="false">P306</f>
        <v>0</v>
      </c>
    </row>
    <row r="306" customFormat="false" ht="12.75" hidden="true" customHeight="false" outlineLevel="0" collapsed="false">
      <c r="A306" s="51"/>
      <c r="B306" s="107" t="s">
        <v>43</v>
      </c>
      <c r="C306" s="69"/>
      <c r="D306" s="70" t="s">
        <v>71</v>
      </c>
      <c r="E306" s="70" t="s">
        <v>199</v>
      </c>
      <c r="F306" s="70" t="s">
        <v>180</v>
      </c>
      <c r="G306" s="70" t="s">
        <v>40</v>
      </c>
      <c r="H306" s="70" t="s">
        <v>44</v>
      </c>
      <c r="I306" s="81" t="n">
        <v>114090500</v>
      </c>
      <c r="J306" s="133" t="n">
        <f aca="false">K306+L306+M306</f>
        <v>0</v>
      </c>
      <c r="K306" s="60"/>
      <c r="L306" s="60"/>
      <c r="M306" s="60" t="n">
        <f aca="false">N306+O306+P306</f>
        <v>0</v>
      </c>
      <c r="N306" s="60"/>
      <c r="O306" s="60"/>
      <c r="P306" s="60"/>
    </row>
    <row r="307" customFormat="false" ht="12.75" hidden="true" customHeight="false" outlineLevel="0" collapsed="false">
      <c r="A307" s="51"/>
      <c r="B307" s="63"/>
      <c r="C307" s="63"/>
      <c r="D307" s="64"/>
      <c r="E307" s="65"/>
      <c r="F307" s="65"/>
      <c r="G307" s="65"/>
      <c r="H307" s="65"/>
      <c r="I307" s="101"/>
      <c r="J307" s="134"/>
      <c r="K307" s="134"/>
      <c r="L307" s="134"/>
      <c r="M307" s="134"/>
      <c r="N307" s="134"/>
      <c r="O307" s="134"/>
      <c r="P307" s="134"/>
    </row>
    <row r="308" customFormat="false" ht="12.75" hidden="true" customHeight="false" outlineLevel="0" collapsed="false">
      <c r="A308" s="51"/>
      <c r="B308" s="68" t="s">
        <v>200</v>
      </c>
      <c r="C308" s="69"/>
      <c r="D308" s="70" t="s">
        <v>71</v>
      </c>
      <c r="E308" s="70" t="s">
        <v>168</v>
      </c>
      <c r="F308" s="70" t="s">
        <v>40</v>
      </c>
      <c r="G308" s="70" t="s">
        <v>40</v>
      </c>
      <c r="H308" s="71"/>
      <c r="I308" s="72"/>
      <c r="J308" s="136" t="n">
        <f aca="false">J309</f>
        <v>0</v>
      </c>
      <c r="K308" s="73" t="n">
        <f aca="false">K309</f>
        <v>0</v>
      </c>
      <c r="L308" s="73" t="n">
        <f aca="false">L309</f>
        <v>0</v>
      </c>
      <c r="M308" s="136" t="n">
        <f aca="false">M309</f>
        <v>0</v>
      </c>
      <c r="N308" s="73" t="n">
        <f aca="false">N309</f>
        <v>0</v>
      </c>
      <c r="O308" s="73" t="n">
        <f aca="false">O309</f>
        <v>0</v>
      </c>
      <c r="P308" s="73" t="n">
        <f aca="false">P309</f>
        <v>0</v>
      </c>
    </row>
    <row r="309" customFormat="false" ht="12.75" hidden="true" customHeight="false" outlineLevel="0" collapsed="false">
      <c r="A309" s="51"/>
      <c r="B309" s="110" t="s">
        <v>201</v>
      </c>
      <c r="C309" s="69"/>
      <c r="D309" s="70" t="s">
        <v>71</v>
      </c>
      <c r="E309" s="70" t="s">
        <v>168</v>
      </c>
      <c r="F309" s="70" t="s">
        <v>42</v>
      </c>
      <c r="G309" s="70" t="s">
        <v>40</v>
      </c>
      <c r="H309" s="71"/>
      <c r="I309" s="72"/>
      <c r="J309" s="136" t="n">
        <f aca="false">J310</f>
        <v>0</v>
      </c>
      <c r="K309" s="73" t="n">
        <f aca="false">K310</f>
        <v>0</v>
      </c>
      <c r="L309" s="73" t="n">
        <f aca="false">L310</f>
        <v>0</v>
      </c>
      <c r="M309" s="136" t="n">
        <f aca="false">M310</f>
        <v>0</v>
      </c>
      <c r="N309" s="73" t="n">
        <f aca="false">N310</f>
        <v>0</v>
      </c>
      <c r="O309" s="73" t="n">
        <f aca="false">O310</f>
        <v>0</v>
      </c>
      <c r="P309" s="73" t="n">
        <f aca="false">P310</f>
        <v>0</v>
      </c>
    </row>
    <row r="310" customFormat="false" ht="12.75" hidden="true" customHeight="false" outlineLevel="0" collapsed="false">
      <c r="A310" s="51"/>
      <c r="B310" s="107" t="s">
        <v>43</v>
      </c>
      <c r="C310" s="69"/>
      <c r="D310" s="70" t="s">
        <v>71</v>
      </c>
      <c r="E310" s="70" t="s">
        <v>168</v>
      </c>
      <c r="F310" s="70" t="s">
        <v>42</v>
      </c>
      <c r="G310" s="70" t="s">
        <v>40</v>
      </c>
      <c r="H310" s="70" t="s">
        <v>44</v>
      </c>
      <c r="I310" s="81" t="n">
        <v>114092500</v>
      </c>
      <c r="J310" s="133" t="n">
        <f aca="false">K310+L310+M310</f>
        <v>0</v>
      </c>
      <c r="K310" s="60"/>
      <c r="L310" s="60"/>
      <c r="M310" s="60" t="n">
        <f aca="false">N310+O310+P310</f>
        <v>0</v>
      </c>
      <c r="N310" s="60"/>
      <c r="O310" s="60"/>
      <c r="P310" s="60"/>
    </row>
    <row r="311" customFormat="false" ht="12.75" hidden="true" customHeight="false" outlineLevel="0" collapsed="false">
      <c r="A311" s="51"/>
      <c r="B311" s="107"/>
      <c r="C311" s="69"/>
      <c r="D311" s="70"/>
      <c r="E311" s="70"/>
      <c r="F311" s="70"/>
      <c r="G311" s="70"/>
      <c r="H311" s="70"/>
      <c r="I311" s="81"/>
      <c r="J311" s="133"/>
      <c r="K311" s="60"/>
      <c r="L311" s="60"/>
      <c r="M311" s="133"/>
      <c r="N311" s="60"/>
      <c r="O311" s="60"/>
      <c r="P311" s="60"/>
    </row>
    <row r="312" customFormat="false" ht="12.75" hidden="true" customHeight="false" outlineLevel="0" collapsed="false">
      <c r="A312" s="51" t="n">
        <v>4</v>
      </c>
      <c r="B312" s="87" t="s">
        <v>202</v>
      </c>
      <c r="C312" s="63"/>
      <c r="D312" s="64" t="s">
        <v>203</v>
      </c>
      <c r="E312" s="65"/>
      <c r="F312" s="65"/>
      <c r="G312" s="65"/>
      <c r="H312" s="65"/>
      <c r="I312" s="101"/>
      <c r="J312" s="134" t="n">
        <f aca="false">J313</f>
        <v>0</v>
      </c>
      <c r="K312" s="67" t="n">
        <f aca="false">K313</f>
        <v>0</v>
      </c>
      <c r="L312" s="67" t="n">
        <f aca="false">L313</f>
        <v>0</v>
      </c>
      <c r="M312" s="134" t="n">
        <f aca="false">M313</f>
        <v>0</v>
      </c>
      <c r="N312" s="67" t="n">
        <f aca="false">N313</f>
        <v>0</v>
      </c>
      <c r="O312" s="67" t="n">
        <f aca="false">O313</f>
        <v>0</v>
      </c>
      <c r="P312" s="67" t="n">
        <f aca="false">P313</f>
        <v>0</v>
      </c>
    </row>
    <row r="313" customFormat="false" ht="12.75" hidden="true" customHeight="false" outlineLevel="0" collapsed="false">
      <c r="A313" s="51"/>
      <c r="B313" s="68" t="s">
        <v>204</v>
      </c>
      <c r="C313" s="69"/>
      <c r="D313" s="70" t="s">
        <v>203</v>
      </c>
      <c r="E313" s="70" t="s">
        <v>205</v>
      </c>
      <c r="F313" s="70" t="s">
        <v>40</v>
      </c>
      <c r="G313" s="70" t="s">
        <v>40</v>
      </c>
      <c r="H313" s="71"/>
      <c r="I313" s="72"/>
      <c r="J313" s="136" t="n">
        <f aca="false">J314+J317</f>
        <v>0</v>
      </c>
      <c r="K313" s="136" t="n">
        <f aca="false">K314+K317</f>
        <v>0</v>
      </c>
      <c r="L313" s="136" t="n">
        <f aca="false">L314+L317</f>
        <v>0</v>
      </c>
      <c r="M313" s="136" t="n">
        <f aca="false">M314+M317</f>
        <v>0</v>
      </c>
      <c r="N313" s="136" t="n">
        <f aca="false">N314+N317</f>
        <v>0</v>
      </c>
      <c r="O313" s="136" t="n">
        <f aca="false">O314+O317</f>
        <v>0</v>
      </c>
      <c r="P313" s="136" t="n">
        <f aca="false">P314+P317</f>
        <v>0</v>
      </c>
    </row>
    <row r="314" customFormat="false" ht="12.75" hidden="true" customHeight="false" outlineLevel="0" collapsed="false">
      <c r="A314" s="51"/>
      <c r="B314" s="110" t="s">
        <v>206</v>
      </c>
      <c r="C314" s="69"/>
      <c r="D314" s="70" t="s">
        <v>203</v>
      </c>
      <c r="E314" s="70" t="s">
        <v>205</v>
      </c>
      <c r="F314" s="70" t="s">
        <v>48</v>
      </c>
      <c r="G314" s="70" t="s">
        <v>40</v>
      </c>
      <c r="H314" s="71"/>
      <c r="I314" s="72"/>
      <c r="J314" s="136" t="n">
        <f aca="false">J315</f>
        <v>0</v>
      </c>
      <c r="K314" s="73" t="n">
        <f aca="false">K315</f>
        <v>0</v>
      </c>
      <c r="L314" s="73" t="n">
        <f aca="false">L315</f>
        <v>0</v>
      </c>
      <c r="M314" s="136" t="n">
        <f aca="false">M315</f>
        <v>0</v>
      </c>
      <c r="N314" s="73" t="n">
        <f aca="false">N315</f>
        <v>0</v>
      </c>
      <c r="O314" s="73" t="n">
        <f aca="false">O315</f>
        <v>0</v>
      </c>
      <c r="P314" s="73" t="n">
        <f aca="false">P315</f>
        <v>0</v>
      </c>
    </row>
    <row r="315" customFormat="false" ht="12.75" hidden="true" customHeight="false" outlineLevel="0" collapsed="false">
      <c r="A315" s="51"/>
      <c r="B315" s="68" t="s">
        <v>80</v>
      </c>
      <c r="C315" s="69"/>
      <c r="D315" s="70" t="s">
        <v>203</v>
      </c>
      <c r="E315" s="70" t="s">
        <v>205</v>
      </c>
      <c r="F315" s="70" t="s">
        <v>48</v>
      </c>
      <c r="G315" s="70" t="s">
        <v>40</v>
      </c>
      <c r="H315" s="70" t="s">
        <v>81</v>
      </c>
      <c r="I315" s="81" t="n">
        <v>405260006</v>
      </c>
      <c r="J315" s="133" t="n">
        <f aca="false">K315+L315+M315</f>
        <v>0</v>
      </c>
      <c r="K315" s="60"/>
      <c r="L315" s="60"/>
      <c r="M315" s="60" t="n">
        <f aca="false">N315+O315+P315</f>
        <v>0</v>
      </c>
      <c r="N315" s="60"/>
      <c r="O315" s="60"/>
      <c r="P315" s="60"/>
    </row>
    <row r="316" customFormat="false" ht="12.75" hidden="true" customHeight="false" outlineLevel="0" collapsed="false">
      <c r="A316" s="51"/>
      <c r="B316" s="68"/>
      <c r="C316" s="69"/>
      <c r="D316" s="70"/>
      <c r="E316" s="70"/>
      <c r="F316" s="70"/>
      <c r="G316" s="70"/>
      <c r="H316" s="70"/>
      <c r="I316" s="81"/>
      <c r="J316" s="133"/>
      <c r="K316" s="60"/>
      <c r="L316" s="60"/>
      <c r="M316" s="133"/>
      <c r="N316" s="60"/>
      <c r="O316" s="60"/>
      <c r="P316" s="60"/>
    </row>
    <row r="317" customFormat="false" ht="12.75" hidden="true" customHeight="false" outlineLevel="0" collapsed="false">
      <c r="A317" s="51"/>
      <c r="B317" s="110" t="s">
        <v>207</v>
      </c>
      <c r="C317" s="69"/>
      <c r="D317" s="70" t="s">
        <v>203</v>
      </c>
      <c r="E317" s="70" t="s">
        <v>205</v>
      </c>
      <c r="F317" s="70" t="s">
        <v>208</v>
      </c>
      <c r="G317" s="70" t="s">
        <v>40</v>
      </c>
      <c r="H317" s="71"/>
      <c r="I317" s="72"/>
      <c r="J317" s="136" t="n">
        <f aca="false">J318</f>
        <v>0</v>
      </c>
      <c r="K317" s="73" t="n">
        <f aca="false">K318</f>
        <v>0</v>
      </c>
      <c r="L317" s="73" t="n">
        <f aca="false">L318</f>
        <v>0</v>
      </c>
      <c r="M317" s="136" t="n">
        <f aca="false">M318</f>
        <v>0</v>
      </c>
      <c r="N317" s="73" t="n">
        <f aca="false">N318</f>
        <v>0</v>
      </c>
      <c r="O317" s="73" t="n">
        <f aca="false">O318</f>
        <v>0</v>
      </c>
      <c r="P317" s="73" t="n">
        <f aca="false">P318</f>
        <v>0</v>
      </c>
    </row>
    <row r="318" customFormat="false" ht="12.75" hidden="true" customHeight="false" outlineLevel="0" collapsed="false">
      <c r="A318" s="51"/>
      <c r="B318" s="68" t="s">
        <v>80</v>
      </c>
      <c r="C318" s="69"/>
      <c r="D318" s="70" t="s">
        <v>203</v>
      </c>
      <c r="E318" s="70" t="s">
        <v>205</v>
      </c>
      <c r="F318" s="70" t="s">
        <v>208</v>
      </c>
      <c r="G318" s="70" t="s">
        <v>40</v>
      </c>
      <c r="H318" s="70" t="s">
        <v>81</v>
      </c>
      <c r="I318" s="81" t="n">
        <v>405260006</v>
      </c>
      <c r="J318" s="133" t="n">
        <f aca="false">K318+L318+M318</f>
        <v>0</v>
      </c>
      <c r="K318" s="60"/>
      <c r="L318" s="60"/>
      <c r="M318" s="60" t="n">
        <f aca="false">N318+O318+P318</f>
        <v>0</v>
      </c>
      <c r="N318" s="60"/>
      <c r="O318" s="60"/>
      <c r="P318" s="60"/>
    </row>
    <row r="319" customFormat="false" ht="12.75" hidden="true" customHeight="false" outlineLevel="0" collapsed="false">
      <c r="A319" s="51"/>
      <c r="B319" s="68"/>
      <c r="C319" s="69"/>
      <c r="D319" s="70"/>
      <c r="E319" s="70"/>
      <c r="F319" s="70"/>
      <c r="G319" s="70"/>
      <c r="H319" s="70"/>
      <c r="I319" s="81"/>
      <c r="J319" s="133"/>
      <c r="K319" s="60"/>
      <c r="L319" s="60"/>
      <c r="M319" s="133"/>
      <c r="N319" s="60"/>
      <c r="O319" s="60"/>
      <c r="P319" s="60"/>
    </row>
    <row r="320" customFormat="false" ht="12.75" hidden="true" customHeight="false" outlineLevel="0" collapsed="false">
      <c r="A320" s="51" t="n">
        <v>4</v>
      </c>
      <c r="B320" s="87" t="s">
        <v>209</v>
      </c>
      <c r="C320" s="63"/>
      <c r="D320" s="64" t="s">
        <v>76</v>
      </c>
      <c r="E320" s="65"/>
      <c r="F320" s="65"/>
      <c r="G320" s="65"/>
      <c r="H320" s="65"/>
      <c r="I320" s="101"/>
      <c r="J320" s="134" t="n">
        <f aca="false">J321+J328+J332</f>
        <v>-8269.8</v>
      </c>
      <c r="K320" s="134" t="n">
        <f aca="false">K321+K328+K332</f>
        <v>-8269.8</v>
      </c>
      <c r="L320" s="134" t="n">
        <f aca="false">L321+L328+L332</f>
        <v>0</v>
      </c>
      <c r="M320" s="134" t="n">
        <f aca="false">M321+M328+M332</f>
        <v>0</v>
      </c>
      <c r="N320" s="134" t="n">
        <f aca="false">N321+N328+N332</f>
        <v>0</v>
      </c>
      <c r="O320" s="134" t="n">
        <f aca="false">O321+O328+O332</f>
        <v>0</v>
      </c>
      <c r="P320" s="134" t="n">
        <f aca="false">P321+P328+P332</f>
        <v>0</v>
      </c>
    </row>
    <row r="321" customFormat="false" ht="12.75" hidden="true" customHeight="false" outlineLevel="0" collapsed="false">
      <c r="A321" s="78"/>
      <c r="B321" s="68" t="s">
        <v>38</v>
      </c>
      <c r="C321" s="69"/>
      <c r="D321" s="70" t="s">
        <v>76</v>
      </c>
      <c r="E321" s="70" t="s">
        <v>39</v>
      </c>
      <c r="F321" s="70" t="s">
        <v>40</v>
      </c>
      <c r="G321" s="70" t="s">
        <v>40</v>
      </c>
      <c r="H321" s="71"/>
      <c r="I321" s="72"/>
      <c r="J321" s="136" t="n">
        <f aca="false">J322+J325</f>
        <v>-2759</v>
      </c>
      <c r="K321" s="136" t="n">
        <f aca="false">K322+K325</f>
        <v>-2759</v>
      </c>
      <c r="L321" s="136" t="n">
        <f aca="false">L322+L325</f>
        <v>0</v>
      </c>
      <c r="M321" s="136" t="n">
        <f aca="false">M322+M325</f>
        <v>0</v>
      </c>
      <c r="N321" s="136" t="n">
        <f aca="false">N322+N325</f>
        <v>0</v>
      </c>
      <c r="O321" s="136" t="n">
        <f aca="false">O322+O325</f>
        <v>0</v>
      </c>
      <c r="P321" s="136" t="n">
        <f aca="false">P322+P325</f>
        <v>0</v>
      </c>
      <c r="R321" s="136"/>
    </row>
    <row r="322" customFormat="false" ht="12.75" hidden="true" customHeight="false" outlineLevel="0" collapsed="false">
      <c r="A322" s="78"/>
      <c r="B322" s="80" t="s">
        <v>47</v>
      </c>
      <c r="C322" s="69"/>
      <c r="D322" s="70" t="s">
        <v>76</v>
      </c>
      <c r="E322" s="70" t="s">
        <v>39</v>
      </c>
      <c r="F322" s="70" t="s">
        <v>48</v>
      </c>
      <c r="G322" s="70" t="s">
        <v>40</v>
      </c>
      <c r="H322" s="71"/>
      <c r="I322" s="72"/>
      <c r="J322" s="136" t="n">
        <f aca="false">J323</f>
        <v>-2759</v>
      </c>
      <c r="K322" s="73" t="n">
        <f aca="false">K323</f>
        <v>-2759</v>
      </c>
      <c r="L322" s="73" t="n">
        <f aca="false">L323</f>
        <v>0</v>
      </c>
      <c r="M322" s="136" t="n">
        <f aca="false">M323</f>
        <v>0</v>
      </c>
      <c r="N322" s="73" t="n">
        <f aca="false">N323</f>
        <v>0</v>
      </c>
      <c r="O322" s="73" t="n">
        <f aca="false">O323</f>
        <v>0</v>
      </c>
      <c r="P322" s="73" t="n">
        <f aca="false">P323</f>
        <v>0</v>
      </c>
    </row>
    <row r="323" customFormat="false" ht="12.75" hidden="true" customHeight="false" outlineLevel="0" collapsed="false">
      <c r="A323" s="78"/>
      <c r="B323" s="68" t="s">
        <v>43</v>
      </c>
      <c r="C323" s="69"/>
      <c r="D323" s="70" t="s">
        <v>76</v>
      </c>
      <c r="E323" s="70" t="s">
        <v>39</v>
      </c>
      <c r="F323" s="70" t="s">
        <v>48</v>
      </c>
      <c r="G323" s="70" t="s">
        <v>40</v>
      </c>
      <c r="H323" s="70" t="s">
        <v>44</v>
      </c>
      <c r="I323" s="81" t="n">
        <v>412002500</v>
      </c>
      <c r="J323" s="133" t="n">
        <f aca="false">K323+L323+M323</f>
        <v>-2759</v>
      </c>
      <c r="K323" s="60" t="n">
        <v>-2759</v>
      </c>
      <c r="L323" s="60"/>
      <c r="M323" s="60" t="n">
        <f aca="false">N323+O323+P323</f>
        <v>0</v>
      </c>
      <c r="N323" s="60"/>
      <c r="O323" s="60"/>
      <c r="P323" s="60"/>
    </row>
    <row r="324" customFormat="false" ht="12.75" hidden="true" customHeight="false" outlineLevel="0" collapsed="false">
      <c r="A324" s="78"/>
      <c r="B324" s="68"/>
      <c r="C324" s="69"/>
      <c r="D324" s="70"/>
      <c r="E324" s="70"/>
      <c r="F324" s="70"/>
      <c r="G324" s="70"/>
      <c r="H324" s="70"/>
      <c r="I324" s="81"/>
      <c r="J324" s="133"/>
      <c r="K324" s="60"/>
      <c r="L324" s="60"/>
      <c r="M324" s="133"/>
      <c r="N324" s="60"/>
      <c r="O324" s="60"/>
      <c r="P324" s="60"/>
    </row>
    <row r="325" customFormat="false" ht="12.75" hidden="true" customHeight="false" outlineLevel="0" collapsed="false">
      <c r="A325" s="78"/>
      <c r="B325" s="69" t="s">
        <v>53</v>
      </c>
      <c r="C325" s="69"/>
      <c r="D325" s="70" t="s">
        <v>76</v>
      </c>
      <c r="E325" s="70" t="s">
        <v>39</v>
      </c>
      <c r="F325" s="70" t="s">
        <v>54</v>
      </c>
      <c r="G325" s="70" t="s">
        <v>40</v>
      </c>
      <c r="H325" s="70"/>
      <c r="I325" s="82"/>
      <c r="J325" s="73" t="n">
        <f aca="false">J326</f>
        <v>0</v>
      </c>
      <c r="K325" s="73" t="n">
        <f aca="false">K326</f>
        <v>0</v>
      </c>
      <c r="L325" s="73" t="n">
        <f aca="false">L326</f>
        <v>0</v>
      </c>
      <c r="M325" s="73" t="n">
        <f aca="false">M326</f>
        <v>0</v>
      </c>
      <c r="N325" s="73" t="n">
        <f aca="false">N326</f>
        <v>0</v>
      </c>
      <c r="O325" s="73" t="n">
        <f aca="false">O326</f>
        <v>0</v>
      </c>
      <c r="P325" s="73" t="n">
        <f aca="false">P326</f>
        <v>0</v>
      </c>
    </row>
    <row r="326" customFormat="false" ht="12.75" hidden="true" customHeight="false" outlineLevel="0" collapsed="false">
      <c r="A326" s="78"/>
      <c r="B326" s="68" t="s">
        <v>43</v>
      </c>
      <c r="C326" s="69"/>
      <c r="D326" s="70" t="s">
        <v>76</v>
      </c>
      <c r="E326" s="70" t="s">
        <v>39</v>
      </c>
      <c r="F326" s="70" t="s">
        <v>54</v>
      </c>
      <c r="G326" s="70" t="s">
        <v>40</v>
      </c>
      <c r="H326" s="70" t="s">
        <v>44</v>
      </c>
      <c r="I326" s="81" t="n">
        <v>412002500</v>
      </c>
      <c r="J326" s="60" t="n">
        <f aca="false">K326+L326+M326</f>
        <v>0</v>
      </c>
      <c r="K326" s="60"/>
      <c r="L326" s="60"/>
      <c r="M326" s="60" t="n">
        <f aca="false">N326+O326+P326</f>
        <v>0</v>
      </c>
      <c r="N326" s="60"/>
      <c r="O326" s="60"/>
      <c r="P326" s="60"/>
    </row>
    <row r="327" customFormat="false" ht="12.75" hidden="true" customHeight="false" outlineLevel="0" collapsed="false">
      <c r="A327" s="78"/>
      <c r="B327" s="68"/>
      <c r="C327" s="69"/>
      <c r="D327" s="70"/>
      <c r="E327" s="70"/>
      <c r="F327" s="70"/>
      <c r="G327" s="70"/>
      <c r="H327" s="70"/>
      <c r="I327" s="81"/>
      <c r="J327" s="133"/>
      <c r="K327" s="60"/>
      <c r="L327" s="60"/>
      <c r="M327" s="133"/>
      <c r="N327" s="60"/>
      <c r="O327" s="60"/>
      <c r="P327" s="60"/>
    </row>
    <row r="328" customFormat="false" ht="12.75" hidden="true" customHeight="false" outlineLevel="0" collapsed="false">
      <c r="A328" s="12"/>
      <c r="B328" s="135" t="s">
        <v>210</v>
      </c>
      <c r="C328" s="69"/>
      <c r="D328" s="70" t="s">
        <v>76</v>
      </c>
      <c r="E328" s="70" t="s">
        <v>211</v>
      </c>
      <c r="F328" s="70" t="s">
        <v>40</v>
      </c>
      <c r="G328" s="70" t="s">
        <v>40</v>
      </c>
      <c r="H328" s="71"/>
      <c r="I328" s="72"/>
      <c r="J328" s="136" t="n">
        <f aca="false">J329</f>
        <v>0</v>
      </c>
      <c r="K328" s="136" t="n">
        <f aca="false">K329</f>
        <v>0</v>
      </c>
      <c r="L328" s="136" t="n">
        <f aca="false">L329</f>
        <v>0</v>
      </c>
      <c r="M328" s="136" t="n">
        <f aca="false">M329</f>
        <v>0</v>
      </c>
      <c r="N328" s="136" t="n">
        <f aca="false">N329</f>
        <v>0</v>
      </c>
      <c r="O328" s="136" t="n">
        <f aca="false">O329</f>
        <v>0</v>
      </c>
      <c r="P328" s="136" t="n">
        <f aca="false">P329</f>
        <v>0</v>
      </c>
    </row>
    <row r="329" customFormat="false" ht="12.75" hidden="true" customHeight="false" outlineLevel="0" collapsed="false">
      <c r="A329" s="12"/>
      <c r="B329" s="135" t="s">
        <v>212</v>
      </c>
      <c r="C329" s="69"/>
      <c r="D329" s="70" t="s">
        <v>76</v>
      </c>
      <c r="E329" s="70" t="s">
        <v>211</v>
      </c>
      <c r="F329" s="70" t="s">
        <v>42</v>
      </c>
      <c r="G329" s="70" t="s">
        <v>40</v>
      </c>
      <c r="H329" s="71"/>
      <c r="I329" s="72"/>
      <c r="J329" s="136" t="n">
        <f aca="false">J330</f>
        <v>0</v>
      </c>
      <c r="K329" s="136" t="n">
        <f aca="false">K330</f>
        <v>0</v>
      </c>
      <c r="L329" s="136" t="n">
        <f aca="false">L330</f>
        <v>0</v>
      </c>
      <c r="M329" s="136" t="n">
        <f aca="false">M330</f>
        <v>0</v>
      </c>
      <c r="N329" s="136" t="n">
        <f aca="false">N330</f>
        <v>0</v>
      </c>
      <c r="O329" s="136" t="n">
        <f aca="false">O330</f>
        <v>0</v>
      </c>
      <c r="P329" s="136" t="n">
        <f aca="false">P330</f>
        <v>0</v>
      </c>
    </row>
    <row r="330" customFormat="false" ht="12.75" hidden="true" customHeight="false" outlineLevel="0" collapsed="false">
      <c r="A330" s="12"/>
      <c r="B330" s="68" t="s">
        <v>43</v>
      </c>
      <c r="C330" s="69"/>
      <c r="D330" s="70" t="s">
        <v>76</v>
      </c>
      <c r="E330" s="70" t="s">
        <v>211</v>
      </c>
      <c r="F330" s="70" t="s">
        <v>42</v>
      </c>
      <c r="G330" s="70" t="s">
        <v>40</v>
      </c>
      <c r="H330" s="70" t="s">
        <v>44</v>
      </c>
      <c r="I330" s="81" t="n">
        <v>412340500</v>
      </c>
      <c r="J330" s="133" t="n">
        <f aca="false">K330+L330+M330</f>
        <v>0</v>
      </c>
      <c r="K330" s="133"/>
      <c r="L330" s="133"/>
      <c r="M330" s="60" t="n">
        <f aca="false">N330+O330+P330</f>
        <v>0</v>
      </c>
      <c r="N330" s="133"/>
      <c r="O330" s="133"/>
      <c r="P330" s="133"/>
    </row>
    <row r="331" customFormat="false" ht="12.75" hidden="true" customHeight="false" outlineLevel="0" collapsed="false">
      <c r="A331" s="12"/>
      <c r="B331" s="75"/>
      <c r="C331" s="75"/>
      <c r="D331" s="76"/>
      <c r="E331" s="76"/>
      <c r="F331" s="76"/>
      <c r="G331" s="76"/>
      <c r="H331" s="76"/>
      <c r="I331" s="77"/>
      <c r="J331" s="133"/>
      <c r="K331" s="60"/>
      <c r="L331" s="60"/>
      <c r="M331" s="133"/>
      <c r="N331" s="60"/>
      <c r="O331" s="60"/>
      <c r="P331" s="60"/>
    </row>
    <row r="332" customFormat="false" ht="12.75" hidden="true" customHeight="false" outlineLevel="0" collapsed="false">
      <c r="A332" s="5"/>
      <c r="B332" s="80" t="s">
        <v>77</v>
      </c>
      <c r="C332" s="80"/>
      <c r="D332" s="70" t="s">
        <v>76</v>
      </c>
      <c r="E332" s="70" t="s">
        <v>78</v>
      </c>
      <c r="F332" s="70" t="s">
        <v>40</v>
      </c>
      <c r="G332" s="70" t="s">
        <v>40</v>
      </c>
      <c r="H332" s="76"/>
      <c r="I332" s="90"/>
      <c r="J332" s="136" t="n">
        <f aca="false">J334+J336</f>
        <v>-5510.8</v>
      </c>
      <c r="K332" s="73" t="n">
        <f aca="false">K334+K336</f>
        <v>-5510.8</v>
      </c>
      <c r="L332" s="73" t="n">
        <f aca="false">L334+L336</f>
        <v>0</v>
      </c>
      <c r="M332" s="136" t="n">
        <f aca="false">M334+M336</f>
        <v>0</v>
      </c>
      <c r="N332" s="73" t="n">
        <f aca="false">N334+N336</f>
        <v>0</v>
      </c>
      <c r="O332" s="73" t="n">
        <f aca="false">O334+O336</f>
        <v>0</v>
      </c>
      <c r="P332" s="73" t="n">
        <f aca="false">P334+P336</f>
        <v>0</v>
      </c>
    </row>
    <row r="333" customFormat="false" ht="12.75" hidden="true" customHeight="false" outlineLevel="0" collapsed="false">
      <c r="A333" s="5"/>
      <c r="B333" s="88" t="s">
        <v>213</v>
      </c>
      <c r="C333" s="63"/>
      <c r="D333" s="64" t="s">
        <v>76</v>
      </c>
      <c r="E333" s="65" t="n">
        <v>795</v>
      </c>
      <c r="F333" s="64" t="s">
        <v>40</v>
      </c>
      <c r="G333" s="64" t="s">
        <v>40</v>
      </c>
      <c r="H333" s="65"/>
      <c r="I333" s="90"/>
      <c r="J333" s="134" t="n">
        <f aca="false">J334+J336</f>
        <v>-5510.8</v>
      </c>
      <c r="K333" s="67" t="n">
        <f aca="false">K334+K336</f>
        <v>-5510.8</v>
      </c>
      <c r="L333" s="67" t="n">
        <f aca="false">L334+L336</f>
        <v>0</v>
      </c>
      <c r="M333" s="134" t="n">
        <f aca="false">M334+M336</f>
        <v>0</v>
      </c>
      <c r="N333" s="67" t="n">
        <f aca="false">N334+N336</f>
        <v>0</v>
      </c>
      <c r="O333" s="67" t="n">
        <f aca="false">O334+O336</f>
        <v>0</v>
      </c>
      <c r="P333" s="67" t="n">
        <f aca="false">P334+P336</f>
        <v>0</v>
      </c>
    </row>
    <row r="334" customFormat="false" ht="12.75" hidden="true" customHeight="false" outlineLevel="0" collapsed="false">
      <c r="A334" s="5"/>
      <c r="B334" s="137" t="s">
        <v>214</v>
      </c>
      <c r="C334" s="69"/>
      <c r="D334" s="70" t="s">
        <v>76</v>
      </c>
      <c r="E334" s="70" t="s">
        <v>78</v>
      </c>
      <c r="F334" s="70" t="s">
        <v>40</v>
      </c>
      <c r="G334" s="70" t="s">
        <v>40</v>
      </c>
      <c r="H334" s="70" t="s">
        <v>215</v>
      </c>
      <c r="I334" s="90" t="n">
        <v>412795003</v>
      </c>
      <c r="J334" s="133" t="n">
        <f aca="false">K334+L334+M334</f>
        <v>-912.8</v>
      </c>
      <c r="K334" s="60" t="n">
        <v>-912.8</v>
      </c>
      <c r="L334" s="60"/>
      <c r="M334" s="60" t="n">
        <f aca="false">N334+O334+P334</f>
        <v>0</v>
      </c>
      <c r="N334" s="60"/>
      <c r="O334" s="60"/>
      <c r="P334" s="60"/>
    </row>
    <row r="335" customFormat="false" ht="12.75" hidden="true" customHeight="false" outlineLevel="0" collapsed="false">
      <c r="A335" s="5"/>
      <c r="B335" s="88"/>
      <c r="C335" s="63"/>
      <c r="D335" s="64"/>
      <c r="E335" s="65"/>
      <c r="F335" s="64"/>
      <c r="G335" s="64"/>
      <c r="H335" s="65"/>
      <c r="I335" s="90"/>
      <c r="J335" s="134"/>
      <c r="K335" s="67"/>
      <c r="L335" s="67"/>
      <c r="M335" s="134"/>
      <c r="N335" s="67"/>
      <c r="O335" s="67"/>
      <c r="P335" s="67"/>
    </row>
    <row r="336" customFormat="false" ht="12.75" hidden="true" customHeight="false" outlineLevel="0" collapsed="false">
      <c r="A336" s="5"/>
      <c r="B336" s="138" t="s">
        <v>43</v>
      </c>
      <c r="C336" s="69"/>
      <c r="D336" s="70" t="s">
        <v>76</v>
      </c>
      <c r="E336" s="70" t="s">
        <v>78</v>
      </c>
      <c r="F336" s="70" t="s">
        <v>40</v>
      </c>
      <c r="G336" s="70" t="s">
        <v>40</v>
      </c>
      <c r="H336" s="70" t="s">
        <v>44</v>
      </c>
      <c r="I336" s="90" t="n">
        <v>412795500</v>
      </c>
      <c r="J336" s="133" t="n">
        <f aca="false">K336+L336+M336</f>
        <v>-4598</v>
      </c>
      <c r="K336" s="60" t="n">
        <v>-4598</v>
      </c>
      <c r="L336" s="60"/>
      <c r="M336" s="60" t="n">
        <f aca="false">N336+O336+P336</f>
        <v>0</v>
      </c>
      <c r="N336" s="60"/>
      <c r="O336" s="60"/>
      <c r="P336" s="60"/>
    </row>
    <row r="337" customFormat="false" ht="12.75" hidden="true" customHeight="false" outlineLevel="0" collapsed="false">
      <c r="A337" s="5"/>
      <c r="B337" s="97"/>
      <c r="C337" s="12"/>
      <c r="D337" s="98"/>
      <c r="E337" s="98"/>
      <c r="F337" s="98"/>
      <c r="G337" s="98"/>
      <c r="H337" s="98"/>
      <c r="I337" s="114"/>
      <c r="J337" s="60"/>
      <c r="K337" s="60"/>
      <c r="L337" s="60"/>
      <c r="M337" s="60"/>
      <c r="N337" s="60"/>
      <c r="O337" s="60"/>
      <c r="P337" s="60"/>
    </row>
    <row r="338" customFormat="false" ht="12.75" hidden="true" customHeight="false" outlineLevel="0" collapsed="false">
      <c r="A338" s="5"/>
      <c r="B338" s="115" t="s">
        <v>216</v>
      </c>
      <c r="C338" s="53" t="s">
        <v>217</v>
      </c>
      <c r="D338" s="54"/>
      <c r="E338" s="54"/>
      <c r="F338" s="54"/>
      <c r="G338" s="54"/>
      <c r="H338" s="54"/>
      <c r="I338" s="55"/>
      <c r="J338" s="56" t="n">
        <f aca="false">J340</f>
        <v>-299</v>
      </c>
      <c r="K338" s="56" t="n">
        <f aca="false">K340</f>
        <v>-299</v>
      </c>
      <c r="L338" s="56" t="n">
        <f aca="false">L340</f>
        <v>0</v>
      </c>
      <c r="M338" s="56" t="n">
        <f aca="false">M340</f>
        <v>0</v>
      </c>
      <c r="N338" s="56" t="n">
        <f aca="false">N340</f>
        <v>0</v>
      </c>
      <c r="O338" s="56" t="n">
        <f aca="false">O340</f>
        <v>0</v>
      </c>
      <c r="P338" s="56" t="n">
        <f aca="false">P340</f>
        <v>0</v>
      </c>
    </row>
    <row r="339" customFormat="false" ht="12.75" hidden="true" customHeight="false" outlineLevel="0" collapsed="false">
      <c r="A339" s="5"/>
      <c r="B339" s="57"/>
      <c r="C339" s="57"/>
      <c r="D339" s="58"/>
      <c r="E339" s="58"/>
      <c r="F339" s="58"/>
      <c r="G339" s="58"/>
      <c r="H339" s="58"/>
      <c r="I339" s="59"/>
      <c r="J339" s="60"/>
      <c r="K339" s="61"/>
      <c r="L339" s="61"/>
      <c r="M339" s="60"/>
      <c r="N339" s="61"/>
      <c r="O339" s="61"/>
      <c r="P339" s="61"/>
    </row>
    <row r="340" customFormat="false" ht="12.75" hidden="true" customHeight="false" outlineLevel="0" collapsed="false">
      <c r="A340" s="5" t="n">
        <v>6</v>
      </c>
      <c r="B340" s="87" t="s">
        <v>218</v>
      </c>
      <c r="C340" s="63"/>
      <c r="D340" s="64" t="s">
        <v>219</v>
      </c>
      <c r="E340" s="65"/>
      <c r="F340" s="65"/>
      <c r="G340" s="65"/>
      <c r="H340" s="65"/>
      <c r="I340" s="66"/>
      <c r="J340" s="67" t="n">
        <f aca="false">J341+J348</f>
        <v>-299</v>
      </c>
      <c r="K340" s="67" t="n">
        <f aca="false">K341+K348</f>
        <v>-299</v>
      </c>
      <c r="L340" s="67" t="n">
        <f aca="false">L341+L348</f>
        <v>0</v>
      </c>
      <c r="M340" s="67" t="n">
        <f aca="false">M341+M348</f>
        <v>0</v>
      </c>
      <c r="N340" s="67" t="n">
        <f aca="false">N341+N348</f>
        <v>0</v>
      </c>
      <c r="O340" s="67" t="n">
        <f aca="false">O341+O348</f>
        <v>0</v>
      </c>
      <c r="P340" s="67" t="n">
        <f aca="false">P341+P348</f>
        <v>0</v>
      </c>
    </row>
    <row r="341" customFormat="false" ht="12.75" hidden="true" customHeight="false" outlineLevel="0" collapsed="false">
      <c r="A341" s="5"/>
      <c r="B341" s="68" t="s">
        <v>38</v>
      </c>
      <c r="C341" s="69"/>
      <c r="D341" s="70" t="s">
        <v>219</v>
      </c>
      <c r="E341" s="70" t="s">
        <v>39</v>
      </c>
      <c r="F341" s="70" t="s">
        <v>40</v>
      </c>
      <c r="G341" s="70" t="s">
        <v>40</v>
      </c>
      <c r="H341" s="71"/>
      <c r="I341" s="72"/>
      <c r="J341" s="73" t="n">
        <f aca="false">J342+J345</f>
        <v>-299</v>
      </c>
      <c r="K341" s="73" t="n">
        <f aca="false">K342+K345</f>
        <v>-299</v>
      </c>
      <c r="L341" s="73" t="n">
        <f aca="false">L342+L345</f>
        <v>0</v>
      </c>
      <c r="M341" s="73" t="n">
        <f aca="false">M342+M345</f>
        <v>0</v>
      </c>
      <c r="N341" s="73" t="n">
        <f aca="false">N342+N345</f>
        <v>0</v>
      </c>
      <c r="O341" s="73" t="n">
        <f aca="false">O342+O345</f>
        <v>0</v>
      </c>
      <c r="P341" s="73" t="n">
        <f aca="false">P342+P345</f>
        <v>0</v>
      </c>
    </row>
    <row r="342" customFormat="false" ht="12.75" hidden="true" customHeight="false" outlineLevel="0" collapsed="false">
      <c r="A342" s="5"/>
      <c r="B342" s="80" t="s">
        <v>47</v>
      </c>
      <c r="C342" s="69"/>
      <c r="D342" s="70" t="s">
        <v>219</v>
      </c>
      <c r="E342" s="70" t="s">
        <v>39</v>
      </c>
      <c r="F342" s="70" t="s">
        <v>48</v>
      </c>
      <c r="G342" s="70" t="s">
        <v>40</v>
      </c>
      <c r="H342" s="71"/>
      <c r="I342" s="72"/>
      <c r="J342" s="73" t="n">
        <f aca="false">J343</f>
        <v>-299</v>
      </c>
      <c r="K342" s="73" t="n">
        <f aca="false">K343</f>
        <v>-299</v>
      </c>
      <c r="L342" s="73" t="n">
        <f aca="false">L343</f>
        <v>0</v>
      </c>
      <c r="M342" s="73" t="n">
        <f aca="false">M343</f>
        <v>0</v>
      </c>
      <c r="N342" s="73" t="n">
        <f aca="false">N343</f>
        <v>0</v>
      </c>
      <c r="O342" s="73" t="n">
        <f aca="false">O343</f>
        <v>0</v>
      </c>
      <c r="P342" s="73" t="n">
        <f aca="false">P343</f>
        <v>0</v>
      </c>
    </row>
    <row r="343" customFormat="false" ht="12.75" hidden="true" customHeight="false" outlineLevel="0" collapsed="false">
      <c r="A343" s="5"/>
      <c r="B343" s="68" t="s">
        <v>43</v>
      </c>
      <c r="C343" s="69"/>
      <c r="D343" s="70" t="s">
        <v>219</v>
      </c>
      <c r="E343" s="70" t="s">
        <v>39</v>
      </c>
      <c r="F343" s="70" t="s">
        <v>48</v>
      </c>
      <c r="G343" s="70" t="s">
        <v>40</v>
      </c>
      <c r="H343" s="70" t="s">
        <v>44</v>
      </c>
      <c r="I343" s="81" t="n">
        <v>605002500</v>
      </c>
      <c r="J343" s="60" t="n">
        <f aca="false">K343+L343+M343</f>
        <v>-299</v>
      </c>
      <c r="K343" s="60" t="n">
        <v>-299</v>
      </c>
      <c r="L343" s="60"/>
      <c r="M343" s="60" t="n">
        <f aca="false">N343+O343+P343</f>
        <v>0</v>
      </c>
      <c r="N343" s="60"/>
      <c r="O343" s="60"/>
      <c r="P343" s="60"/>
    </row>
    <row r="344" customFormat="false" ht="12.75" hidden="true" customHeight="false" outlineLevel="0" collapsed="false">
      <c r="A344" s="5"/>
      <c r="B344" s="68"/>
      <c r="C344" s="69"/>
      <c r="D344" s="70"/>
      <c r="E344" s="70"/>
      <c r="F344" s="70"/>
      <c r="G344" s="70"/>
      <c r="H344" s="70"/>
      <c r="I344" s="81"/>
      <c r="J344" s="60"/>
      <c r="K344" s="60"/>
      <c r="L344" s="60"/>
      <c r="M344" s="60"/>
      <c r="N344" s="60"/>
      <c r="O344" s="60"/>
      <c r="P344" s="60"/>
    </row>
    <row r="345" customFormat="false" ht="12.75" hidden="true" customHeight="false" outlineLevel="0" collapsed="false">
      <c r="A345" s="5"/>
      <c r="B345" s="69" t="s">
        <v>53</v>
      </c>
      <c r="C345" s="69"/>
      <c r="D345" s="70" t="s">
        <v>219</v>
      </c>
      <c r="E345" s="70" t="s">
        <v>39</v>
      </c>
      <c r="F345" s="70" t="s">
        <v>54</v>
      </c>
      <c r="G345" s="70" t="s">
        <v>40</v>
      </c>
      <c r="H345" s="70"/>
      <c r="I345" s="82"/>
      <c r="J345" s="73" t="n">
        <f aca="false">J346</f>
        <v>0</v>
      </c>
      <c r="K345" s="73" t="n">
        <f aca="false">K346</f>
        <v>0</v>
      </c>
      <c r="L345" s="73" t="n">
        <f aca="false">L346</f>
        <v>0</v>
      </c>
      <c r="M345" s="73" t="n">
        <f aca="false">M346</f>
        <v>0</v>
      </c>
      <c r="N345" s="73" t="n">
        <f aca="false">N346</f>
        <v>0</v>
      </c>
      <c r="O345" s="73" t="n">
        <f aca="false">O346</f>
        <v>0</v>
      </c>
      <c r="P345" s="73" t="n">
        <f aca="false">P346</f>
        <v>0</v>
      </c>
    </row>
    <row r="346" customFormat="false" ht="12.75" hidden="true" customHeight="false" outlineLevel="0" collapsed="false">
      <c r="A346" s="5"/>
      <c r="B346" s="68" t="s">
        <v>43</v>
      </c>
      <c r="C346" s="69"/>
      <c r="D346" s="70" t="s">
        <v>219</v>
      </c>
      <c r="E346" s="70" t="s">
        <v>39</v>
      </c>
      <c r="F346" s="70" t="s">
        <v>54</v>
      </c>
      <c r="G346" s="70" t="s">
        <v>40</v>
      </c>
      <c r="H346" s="70" t="s">
        <v>44</v>
      </c>
      <c r="I346" s="81" t="n">
        <v>605002500</v>
      </c>
      <c r="J346" s="60" t="n">
        <f aca="false">K346+L346+M346</f>
        <v>0</v>
      </c>
      <c r="K346" s="60"/>
      <c r="L346" s="60"/>
      <c r="M346" s="60" t="n">
        <f aca="false">N346+O346+P346</f>
        <v>0</v>
      </c>
      <c r="N346" s="60"/>
      <c r="O346" s="60"/>
      <c r="P346" s="60"/>
    </row>
    <row r="347" customFormat="false" ht="12.75" hidden="true" customHeight="false" outlineLevel="0" collapsed="false">
      <c r="A347" s="12"/>
      <c r="B347" s="12"/>
      <c r="C347" s="12"/>
      <c r="D347" s="98"/>
      <c r="E347" s="98"/>
      <c r="F347" s="98"/>
      <c r="G347" s="98"/>
      <c r="H347" s="98"/>
      <c r="I347" s="102"/>
      <c r="J347" s="60"/>
      <c r="K347" s="60"/>
      <c r="L347" s="60"/>
      <c r="M347" s="60"/>
      <c r="N347" s="60"/>
      <c r="O347" s="60"/>
      <c r="P347" s="60"/>
    </row>
    <row r="348" customFormat="false" ht="12.75" hidden="true" customHeight="false" outlineLevel="0" collapsed="false">
      <c r="A348" s="5"/>
      <c r="B348" s="80" t="s">
        <v>77</v>
      </c>
      <c r="C348" s="80"/>
      <c r="D348" s="70" t="s">
        <v>219</v>
      </c>
      <c r="E348" s="70" t="s">
        <v>78</v>
      </c>
      <c r="F348" s="70" t="s">
        <v>40</v>
      </c>
      <c r="G348" s="70" t="s">
        <v>40</v>
      </c>
      <c r="H348" s="76"/>
      <c r="I348" s="90"/>
      <c r="J348" s="136" t="n">
        <f aca="false">J349</f>
        <v>0</v>
      </c>
      <c r="K348" s="136" t="n">
        <f aca="false">K349</f>
        <v>0</v>
      </c>
      <c r="L348" s="136" t="n">
        <f aca="false">L349</f>
        <v>0</v>
      </c>
      <c r="M348" s="136" t="n">
        <f aca="false">M349</f>
        <v>0</v>
      </c>
      <c r="N348" s="136" t="n">
        <f aca="false">N349</f>
        <v>0</v>
      </c>
      <c r="O348" s="136" t="n">
        <f aca="false">O349</f>
        <v>0</v>
      </c>
      <c r="P348" s="136" t="n">
        <f aca="false">P349</f>
        <v>0</v>
      </c>
    </row>
    <row r="349" customFormat="false" ht="12.75" hidden="true" customHeight="false" outlineLevel="0" collapsed="false">
      <c r="A349" s="5"/>
      <c r="B349" s="88" t="s">
        <v>220</v>
      </c>
      <c r="C349" s="63"/>
      <c r="D349" s="64" t="s">
        <v>219</v>
      </c>
      <c r="E349" s="65" t="n">
        <v>795</v>
      </c>
      <c r="F349" s="64" t="s">
        <v>40</v>
      </c>
      <c r="G349" s="64" t="s">
        <v>40</v>
      </c>
      <c r="H349" s="65"/>
      <c r="I349" s="90"/>
      <c r="J349" s="136" t="n">
        <f aca="false">J350</f>
        <v>0</v>
      </c>
      <c r="K349" s="136" t="n">
        <f aca="false">K350</f>
        <v>0</v>
      </c>
      <c r="L349" s="136" t="n">
        <f aca="false">L350</f>
        <v>0</v>
      </c>
      <c r="M349" s="136" t="n">
        <f aca="false">M350</f>
        <v>0</v>
      </c>
      <c r="N349" s="136" t="n">
        <f aca="false">N350</f>
        <v>0</v>
      </c>
      <c r="O349" s="136" t="n">
        <f aca="false">O350</f>
        <v>0</v>
      </c>
      <c r="P349" s="136" t="n">
        <f aca="false">P350</f>
        <v>0</v>
      </c>
    </row>
    <row r="350" customFormat="false" ht="12.75" hidden="true" customHeight="false" outlineLevel="0" collapsed="false">
      <c r="A350" s="5"/>
      <c r="B350" s="139" t="s">
        <v>221</v>
      </c>
      <c r="C350" s="69"/>
      <c r="D350" s="70" t="s">
        <v>219</v>
      </c>
      <c r="E350" s="70" t="s">
        <v>78</v>
      </c>
      <c r="F350" s="70" t="s">
        <v>40</v>
      </c>
      <c r="G350" s="70" t="s">
        <v>40</v>
      </c>
      <c r="H350" s="70" t="s">
        <v>222</v>
      </c>
      <c r="I350" s="90" t="n">
        <v>605795443</v>
      </c>
      <c r="J350" s="60" t="n">
        <f aca="false">K350+L350+M350</f>
        <v>0</v>
      </c>
      <c r="K350" s="133"/>
      <c r="L350" s="133"/>
      <c r="M350" s="60" t="n">
        <f aca="false">N350+O350+P350</f>
        <v>0</v>
      </c>
      <c r="N350" s="133"/>
      <c r="O350" s="133"/>
      <c r="P350" s="133"/>
    </row>
    <row r="351" customFormat="false" ht="12.75" hidden="true" customHeight="false" outlineLevel="0" collapsed="false">
      <c r="A351" s="12" t="n">
        <v>340</v>
      </c>
      <c r="B351" s="12" t="s">
        <v>223</v>
      </c>
      <c r="C351" s="12"/>
      <c r="D351" s="98" t="s">
        <v>219</v>
      </c>
      <c r="E351" s="76" t="s">
        <v>78</v>
      </c>
      <c r="F351" s="76" t="s">
        <v>40</v>
      </c>
      <c r="G351" s="76" t="s">
        <v>40</v>
      </c>
      <c r="H351" s="76" t="s">
        <v>222</v>
      </c>
      <c r="I351" s="102"/>
      <c r="J351" s="60" t="e">
        <f aca="false">K351+L351+M351</f>
        <v>#REF!</v>
      </c>
      <c r="K351" s="60"/>
      <c r="L351" s="60"/>
      <c r="M351" s="60" t="e">
        <f aca="false">#REF!+N351+O351</f>
        <v>#REF!</v>
      </c>
      <c r="N351" s="60"/>
      <c r="O351" s="60"/>
      <c r="P351" s="60"/>
    </row>
    <row r="352" customFormat="false" ht="12.75" hidden="true" customHeight="false" outlineLevel="0" collapsed="false">
      <c r="A352" s="12"/>
      <c r="B352" s="12"/>
      <c r="C352" s="12"/>
      <c r="D352" s="98"/>
      <c r="E352" s="98"/>
      <c r="F352" s="98"/>
      <c r="G352" s="98"/>
      <c r="H352" s="98"/>
      <c r="I352" s="102"/>
      <c r="J352" s="60"/>
      <c r="K352" s="60"/>
      <c r="L352" s="60"/>
      <c r="M352" s="60"/>
      <c r="N352" s="60"/>
      <c r="O352" s="60"/>
      <c r="P352" s="60"/>
    </row>
    <row r="353" customFormat="false" ht="12.75" hidden="true" customHeight="false" outlineLevel="0" collapsed="false">
      <c r="A353" s="5"/>
      <c r="B353" s="140" t="s">
        <v>224</v>
      </c>
      <c r="C353" s="141" t="s">
        <v>225</v>
      </c>
      <c r="D353" s="141"/>
      <c r="E353" s="141"/>
      <c r="F353" s="141"/>
      <c r="G353" s="141"/>
      <c r="H353" s="141"/>
      <c r="I353" s="142"/>
      <c r="J353" s="143" t="n">
        <f aca="false">J355+J371+J376</f>
        <v>0</v>
      </c>
      <c r="K353" s="143" t="n">
        <f aca="false">K355+K371+K376</f>
        <v>0</v>
      </c>
      <c r="L353" s="143" t="n">
        <f aca="false">L355+L371+L376</f>
        <v>0</v>
      </c>
      <c r="M353" s="143" t="n">
        <f aca="false">M355+M371+M376</f>
        <v>0</v>
      </c>
      <c r="N353" s="143" t="n">
        <f aca="false">N355+N371+N376</f>
        <v>0</v>
      </c>
      <c r="O353" s="143" t="n">
        <f aca="false">O355+O371+O376</f>
        <v>0</v>
      </c>
      <c r="P353" s="143" t="n">
        <f aca="false">P355+P371+P376</f>
        <v>0</v>
      </c>
    </row>
    <row r="354" customFormat="false" ht="12.75" hidden="true" customHeight="false" outlineLevel="0" collapsed="false">
      <c r="A354" s="5"/>
      <c r="B354" s="144"/>
      <c r="C354" s="145"/>
      <c r="D354" s="146"/>
      <c r="E354" s="146"/>
      <c r="F354" s="146"/>
      <c r="G354" s="146"/>
      <c r="H354" s="146"/>
      <c r="I354" s="147"/>
      <c r="J354" s="60"/>
      <c r="K354" s="61"/>
      <c r="L354" s="61"/>
      <c r="M354" s="60"/>
      <c r="N354" s="61"/>
      <c r="O354" s="61"/>
      <c r="P354" s="61"/>
    </row>
    <row r="355" customFormat="false" ht="12.75" hidden="true" customHeight="false" outlineLevel="0" collapsed="false">
      <c r="A355" s="5" t="n">
        <v>4</v>
      </c>
      <c r="B355" s="87" t="s">
        <v>226</v>
      </c>
      <c r="C355" s="63"/>
      <c r="D355" s="64" t="s">
        <v>227</v>
      </c>
      <c r="E355" s="65"/>
      <c r="F355" s="65"/>
      <c r="G355" s="65"/>
      <c r="H355" s="65"/>
      <c r="I355" s="148"/>
      <c r="J355" s="67" t="n">
        <f aca="false">J356+J363+J367</f>
        <v>0</v>
      </c>
      <c r="K355" s="67" t="n">
        <f aca="false">K356+K363+K367</f>
        <v>0</v>
      </c>
      <c r="L355" s="67" t="n">
        <f aca="false">L356+L363+L367</f>
        <v>0</v>
      </c>
      <c r="M355" s="67" t="n">
        <f aca="false">M356+M363+M367</f>
        <v>0</v>
      </c>
      <c r="N355" s="67" t="n">
        <f aca="false">N356+N363+N367</f>
        <v>0</v>
      </c>
      <c r="O355" s="67" t="n">
        <f aca="false">O356+O363+O367</f>
        <v>0</v>
      </c>
      <c r="P355" s="67" t="n">
        <f aca="false">P356+P363+P367</f>
        <v>0</v>
      </c>
    </row>
    <row r="356" customFormat="false" ht="12.75" hidden="true" customHeight="false" outlineLevel="0" collapsed="false">
      <c r="A356" s="5"/>
      <c r="B356" s="68" t="s">
        <v>38</v>
      </c>
      <c r="C356" s="69"/>
      <c r="D356" s="70" t="s">
        <v>227</v>
      </c>
      <c r="E356" s="70" t="s">
        <v>39</v>
      </c>
      <c r="F356" s="70" t="s">
        <v>40</v>
      </c>
      <c r="G356" s="70" t="s">
        <v>40</v>
      </c>
      <c r="H356" s="71"/>
      <c r="I356" s="72"/>
      <c r="J356" s="73" t="n">
        <f aca="false">J357+J360</f>
        <v>0</v>
      </c>
      <c r="K356" s="73" t="n">
        <f aca="false">K357+K360</f>
        <v>0</v>
      </c>
      <c r="L356" s="73" t="n">
        <f aca="false">L357+L360</f>
        <v>0</v>
      </c>
      <c r="M356" s="73" t="n">
        <f aca="false">M357+M360</f>
        <v>0</v>
      </c>
      <c r="N356" s="73" t="n">
        <f aca="false">N357+N360</f>
        <v>0</v>
      </c>
      <c r="O356" s="73" t="n">
        <f aca="false">O357+O360</f>
        <v>0</v>
      </c>
      <c r="P356" s="73" t="n">
        <f aca="false">P357+P360</f>
        <v>0</v>
      </c>
    </row>
    <row r="357" customFormat="false" ht="12.75" hidden="true" customHeight="false" outlineLevel="0" collapsed="false">
      <c r="A357" s="5"/>
      <c r="B357" s="80" t="s">
        <v>47</v>
      </c>
      <c r="C357" s="69"/>
      <c r="D357" s="70" t="s">
        <v>227</v>
      </c>
      <c r="E357" s="70" t="s">
        <v>39</v>
      </c>
      <c r="F357" s="70" t="s">
        <v>48</v>
      </c>
      <c r="G357" s="70" t="s">
        <v>40</v>
      </c>
      <c r="H357" s="71"/>
      <c r="I357" s="72"/>
      <c r="J357" s="73" t="n">
        <f aca="false">J358</f>
        <v>0</v>
      </c>
      <c r="K357" s="73" t="n">
        <f aca="false">K358</f>
        <v>0</v>
      </c>
      <c r="L357" s="73" t="n">
        <f aca="false">L358</f>
        <v>0</v>
      </c>
      <c r="M357" s="73" t="n">
        <f aca="false">M358</f>
        <v>0</v>
      </c>
      <c r="N357" s="73" t="n">
        <f aca="false">N358</f>
        <v>0</v>
      </c>
      <c r="O357" s="73" t="n">
        <f aca="false">O358</f>
        <v>0</v>
      </c>
      <c r="P357" s="73" t="n">
        <f aca="false">P358</f>
        <v>0</v>
      </c>
    </row>
    <row r="358" customFormat="false" ht="12.75" hidden="true" customHeight="false" outlineLevel="0" collapsed="false">
      <c r="A358" s="5"/>
      <c r="B358" s="68" t="s">
        <v>43</v>
      </c>
      <c r="C358" s="69"/>
      <c r="D358" s="70" t="s">
        <v>227</v>
      </c>
      <c r="E358" s="70" t="s">
        <v>39</v>
      </c>
      <c r="F358" s="70" t="s">
        <v>48</v>
      </c>
      <c r="G358" s="70" t="s">
        <v>40</v>
      </c>
      <c r="H358" s="70" t="s">
        <v>44</v>
      </c>
      <c r="I358" s="81" t="n">
        <v>408002500</v>
      </c>
      <c r="J358" s="60" t="n">
        <f aca="false">K358+L358+M358</f>
        <v>0</v>
      </c>
      <c r="K358" s="60"/>
      <c r="L358" s="60"/>
      <c r="M358" s="60" t="n">
        <f aca="false">N358+O358+P358</f>
        <v>0</v>
      </c>
      <c r="N358" s="60"/>
      <c r="O358" s="60"/>
      <c r="P358" s="60"/>
    </row>
    <row r="359" customFormat="false" ht="12.75" hidden="true" customHeight="false" outlineLevel="0" collapsed="false">
      <c r="A359" s="5"/>
      <c r="B359" s="68"/>
      <c r="C359" s="69"/>
      <c r="D359" s="70"/>
      <c r="E359" s="70"/>
      <c r="F359" s="70"/>
      <c r="G359" s="70"/>
      <c r="H359" s="70"/>
      <c r="I359" s="81"/>
      <c r="J359" s="60"/>
      <c r="K359" s="60"/>
      <c r="L359" s="60"/>
      <c r="M359" s="60"/>
      <c r="N359" s="60"/>
      <c r="O359" s="60"/>
      <c r="P359" s="60"/>
    </row>
    <row r="360" customFormat="false" ht="12.75" hidden="true" customHeight="false" outlineLevel="0" collapsed="false">
      <c r="A360" s="5"/>
      <c r="B360" s="69" t="s">
        <v>53</v>
      </c>
      <c r="C360" s="69"/>
      <c r="D360" s="70" t="s">
        <v>227</v>
      </c>
      <c r="E360" s="70" t="s">
        <v>39</v>
      </c>
      <c r="F360" s="70" t="s">
        <v>54</v>
      </c>
      <c r="G360" s="70" t="s">
        <v>40</v>
      </c>
      <c r="H360" s="70"/>
      <c r="I360" s="82"/>
      <c r="J360" s="73" t="n">
        <f aca="false">J361</f>
        <v>0</v>
      </c>
      <c r="K360" s="73" t="n">
        <f aca="false">K361</f>
        <v>0</v>
      </c>
      <c r="L360" s="73" t="n">
        <f aca="false">L361</f>
        <v>0</v>
      </c>
      <c r="M360" s="73" t="n">
        <f aca="false">M361</f>
        <v>0</v>
      </c>
      <c r="N360" s="73" t="n">
        <f aca="false">N361</f>
        <v>0</v>
      </c>
      <c r="O360" s="73" t="n">
        <f aca="false">O361</f>
        <v>0</v>
      </c>
      <c r="P360" s="73" t="n">
        <f aca="false">P361</f>
        <v>0</v>
      </c>
    </row>
    <row r="361" customFormat="false" ht="12.75" hidden="true" customHeight="false" outlineLevel="0" collapsed="false">
      <c r="A361" s="5"/>
      <c r="B361" s="68" t="s">
        <v>43</v>
      </c>
      <c r="C361" s="69"/>
      <c r="D361" s="70" t="s">
        <v>227</v>
      </c>
      <c r="E361" s="70" t="s">
        <v>39</v>
      </c>
      <c r="F361" s="70" t="s">
        <v>54</v>
      </c>
      <c r="G361" s="70" t="s">
        <v>40</v>
      </c>
      <c r="H361" s="70" t="s">
        <v>44</v>
      </c>
      <c r="I361" s="81" t="n">
        <v>408002500</v>
      </c>
      <c r="J361" s="60" t="n">
        <f aca="false">K361+L361+M361</f>
        <v>0</v>
      </c>
      <c r="K361" s="60"/>
      <c r="L361" s="60"/>
      <c r="M361" s="60" t="n">
        <f aca="false">N361+O361+P361</f>
        <v>0</v>
      </c>
      <c r="N361" s="60"/>
      <c r="O361" s="60"/>
      <c r="P361" s="60"/>
    </row>
    <row r="362" customFormat="false" ht="12.75" hidden="true" customHeight="false" outlineLevel="0" collapsed="false">
      <c r="A362" s="5"/>
      <c r="B362" s="68"/>
      <c r="C362" s="69"/>
      <c r="D362" s="70"/>
      <c r="E362" s="70"/>
      <c r="F362" s="70"/>
      <c r="G362" s="70"/>
      <c r="H362" s="70"/>
      <c r="I362" s="81"/>
      <c r="J362" s="60"/>
      <c r="K362" s="60"/>
      <c r="L362" s="60"/>
      <c r="M362" s="60"/>
      <c r="N362" s="60"/>
      <c r="O362" s="60"/>
      <c r="P362" s="60"/>
    </row>
    <row r="363" customFormat="false" ht="12.75" hidden="true" customHeight="false" outlineLevel="0" collapsed="false">
      <c r="A363" s="12"/>
      <c r="B363" s="80" t="s">
        <v>228</v>
      </c>
      <c r="C363" s="69"/>
      <c r="D363" s="70" t="s">
        <v>227</v>
      </c>
      <c r="E363" s="70" t="s">
        <v>229</v>
      </c>
      <c r="F363" s="70" t="s">
        <v>40</v>
      </c>
      <c r="G363" s="70" t="s">
        <v>40</v>
      </c>
      <c r="H363" s="71"/>
      <c r="I363" s="72"/>
      <c r="J363" s="73" t="n">
        <f aca="false">J364</f>
        <v>0</v>
      </c>
      <c r="K363" s="73" t="n">
        <f aca="false">K364</f>
        <v>0</v>
      </c>
      <c r="L363" s="73" t="n">
        <f aca="false">L364</f>
        <v>0</v>
      </c>
      <c r="M363" s="73" t="n">
        <f aca="false">M364</f>
        <v>0</v>
      </c>
      <c r="N363" s="73" t="n">
        <f aca="false">N364</f>
        <v>0</v>
      </c>
      <c r="O363" s="73" t="n">
        <f aca="false">O364</f>
        <v>0</v>
      </c>
      <c r="P363" s="73" t="n">
        <f aca="false">P364</f>
        <v>0</v>
      </c>
    </row>
    <row r="364" customFormat="false" ht="12.75" hidden="true" customHeight="false" outlineLevel="0" collapsed="false">
      <c r="A364" s="12"/>
      <c r="B364" s="137" t="s">
        <v>230</v>
      </c>
      <c r="C364" s="69"/>
      <c r="D364" s="70" t="s">
        <v>227</v>
      </c>
      <c r="E364" s="70" t="s">
        <v>229</v>
      </c>
      <c r="F364" s="70" t="s">
        <v>87</v>
      </c>
      <c r="G364" s="70" t="s">
        <v>40</v>
      </c>
      <c r="H364" s="71"/>
      <c r="I364" s="72"/>
      <c r="J364" s="73" t="n">
        <f aca="false">J365</f>
        <v>0</v>
      </c>
      <c r="K364" s="73" t="n">
        <f aca="false">K365</f>
        <v>0</v>
      </c>
      <c r="L364" s="73" t="n">
        <f aca="false">L365</f>
        <v>0</v>
      </c>
      <c r="M364" s="73" t="n">
        <f aca="false">M365</f>
        <v>0</v>
      </c>
      <c r="N364" s="73" t="n">
        <f aca="false">N365</f>
        <v>0</v>
      </c>
      <c r="O364" s="73" t="n">
        <f aca="false">O365</f>
        <v>0</v>
      </c>
      <c r="P364" s="73" t="n">
        <f aca="false">P365</f>
        <v>0</v>
      </c>
    </row>
    <row r="365" customFormat="false" ht="12.75" hidden="true" customHeight="false" outlineLevel="0" collapsed="false">
      <c r="A365" s="12"/>
      <c r="B365" s="137" t="s">
        <v>80</v>
      </c>
      <c r="C365" s="69"/>
      <c r="D365" s="70" t="s">
        <v>227</v>
      </c>
      <c r="E365" s="70" t="s">
        <v>229</v>
      </c>
      <c r="F365" s="70" t="s">
        <v>87</v>
      </c>
      <c r="G365" s="70" t="s">
        <v>40</v>
      </c>
      <c r="H365" s="70" t="s">
        <v>81</v>
      </c>
      <c r="I365" s="81" t="n">
        <v>408317006</v>
      </c>
      <c r="J365" s="60" t="n">
        <f aca="false">K365+L365+M365</f>
        <v>0</v>
      </c>
      <c r="K365" s="60"/>
      <c r="L365" s="60"/>
      <c r="M365" s="60" t="n">
        <f aca="false">N365+O365+P365</f>
        <v>0</v>
      </c>
      <c r="N365" s="60"/>
      <c r="O365" s="60"/>
      <c r="P365" s="60"/>
    </row>
    <row r="366" customFormat="false" ht="12.75" hidden="true" customHeight="false" outlineLevel="0" collapsed="false">
      <c r="A366" s="12"/>
      <c r="B366" s="104"/>
      <c r="C366" s="104"/>
      <c r="D366" s="76"/>
      <c r="E366" s="76"/>
      <c r="F366" s="76"/>
      <c r="G366" s="76"/>
      <c r="H366" s="76"/>
      <c r="I366" s="90"/>
      <c r="J366" s="60"/>
      <c r="K366" s="60"/>
      <c r="L366" s="60"/>
      <c r="M366" s="60"/>
      <c r="N366" s="60"/>
      <c r="O366" s="60"/>
      <c r="P366" s="60"/>
    </row>
    <row r="367" customFormat="false" ht="12.75" hidden="true" customHeight="false" outlineLevel="0" collapsed="false">
      <c r="A367" s="12"/>
      <c r="B367" s="120" t="s">
        <v>112</v>
      </c>
      <c r="C367" s="69"/>
      <c r="D367" s="70" t="s">
        <v>227</v>
      </c>
      <c r="E367" s="70" t="s">
        <v>113</v>
      </c>
      <c r="F367" s="70" t="s">
        <v>40</v>
      </c>
      <c r="G367" s="70" t="s">
        <v>40</v>
      </c>
      <c r="H367" s="71"/>
      <c r="I367" s="72"/>
      <c r="J367" s="73" t="n">
        <f aca="false">J368</f>
        <v>0</v>
      </c>
      <c r="K367" s="73" t="n">
        <f aca="false">K368</f>
        <v>0</v>
      </c>
      <c r="L367" s="73" t="n">
        <f aca="false">L368</f>
        <v>0</v>
      </c>
      <c r="M367" s="73" t="n">
        <f aca="false">M368</f>
        <v>0</v>
      </c>
      <c r="N367" s="73" t="n">
        <f aca="false">N368</f>
        <v>0</v>
      </c>
      <c r="O367" s="73" t="n">
        <f aca="false">O368</f>
        <v>0</v>
      </c>
      <c r="P367" s="73" t="n">
        <f aca="false">P368</f>
        <v>0</v>
      </c>
    </row>
    <row r="368" customFormat="false" ht="12.75" hidden="true" customHeight="false" outlineLevel="0" collapsed="false">
      <c r="A368" s="12"/>
      <c r="B368" s="85" t="s">
        <v>231</v>
      </c>
      <c r="C368" s="69"/>
      <c r="D368" s="70" t="s">
        <v>227</v>
      </c>
      <c r="E368" s="70" t="s">
        <v>113</v>
      </c>
      <c r="F368" s="70" t="s">
        <v>232</v>
      </c>
      <c r="G368" s="70" t="s">
        <v>40</v>
      </c>
      <c r="H368" s="71"/>
      <c r="I368" s="72"/>
      <c r="J368" s="73" t="n">
        <f aca="false">J369</f>
        <v>0</v>
      </c>
      <c r="K368" s="73" t="n">
        <f aca="false">K369</f>
        <v>0</v>
      </c>
      <c r="L368" s="73" t="n">
        <f aca="false">L369</f>
        <v>0</v>
      </c>
      <c r="M368" s="73" t="n">
        <f aca="false">M369</f>
        <v>0</v>
      </c>
      <c r="N368" s="73" t="n">
        <f aca="false">N369</f>
        <v>0</v>
      </c>
      <c r="O368" s="73" t="n">
        <f aca="false">O369</f>
        <v>0</v>
      </c>
      <c r="P368" s="73" t="n">
        <f aca="false">P369</f>
        <v>0</v>
      </c>
    </row>
    <row r="369" customFormat="false" ht="12.75" hidden="true" customHeight="false" outlineLevel="0" collapsed="false">
      <c r="A369" s="12"/>
      <c r="B369" s="137" t="s">
        <v>80</v>
      </c>
      <c r="C369" s="69"/>
      <c r="D369" s="70" t="s">
        <v>227</v>
      </c>
      <c r="E369" s="70" t="s">
        <v>113</v>
      </c>
      <c r="F369" s="70" t="s">
        <v>232</v>
      </c>
      <c r="G369" s="70" t="s">
        <v>40</v>
      </c>
      <c r="H369" s="70" t="s">
        <v>81</v>
      </c>
      <c r="I369" s="81" t="n">
        <v>408505006</v>
      </c>
      <c r="J369" s="60" t="n">
        <f aca="false">K369+L369+M369</f>
        <v>0</v>
      </c>
      <c r="K369" s="60"/>
      <c r="L369" s="60"/>
      <c r="M369" s="60" t="n">
        <f aca="false">N369+O369+P369</f>
        <v>0</v>
      </c>
      <c r="N369" s="60"/>
      <c r="O369" s="60"/>
      <c r="P369" s="60"/>
    </row>
    <row r="370" customFormat="false" ht="12.75" hidden="true" customHeight="false" outlineLevel="0" collapsed="false">
      <c r="A370" s="12"/>
      <c r="B370" s="104"/>
      <c r="C370" s="104"/>
      <c r="D370" s="76"/>
      <c r="E370" s="76"/>
      <c r="F370" s="76"/>
      <c r="G370" s="76"/>
      <c r="H370" s="76"/>
      <c r="I370" s="90"/>
      <c r="J370" s="60"/>
      <c r="K370" s="60"/>
      <c r="L370" s="60"/>
      <c r="M370" s="60"/>
      <c r="N370" s="60"/>
      <c r="O370" s="60"/>
      <c r="P370" s="60"/>
    </row>
    <row r="371" customFormat="false" ht="12.75" hidden="true" customHeight="false" outlineLevel="0" collapsed="false">
      <c r="A371" s="149" t="n">
        <v>4</v>
      </c>
      <c r="B371" s="87" t="s">
        <v>233</v>
      </c>
      <c r="C371" s="63"/>
      <c r="D371" s="64" t="s">
        <v>234</v>
      </c>
      <c r="E371" s="150"/>
      <c r="F371" s="150"/>
      <c r="G371" s="150"/>
      <c r="H371" s="150"/>
      <c r="I371" s="148"/>
      <c r="J371" s="67" t="n">
        <f aca="false">J372</f>
        <v>0</v>
      </c>
      <c r="K371" s="67" t="n">
        <f aca="false">K372</f>
        <v>0</v>
      </c>
      <c r="L371" s="67" t="n">
        <f aca="false">L372</f>
        <v>0</v>
      </c>
      <c r="M371" s="67" t="n">
        <f aca="false">M372</f>
        <v>0</v>
      </c>
      <c r="N371" s="67" t="n">
        <f aca="false">N372</f>
        <v>0</v>
      </c>
      <c r="O371" s="67" t="n">
        <f aca="false">O372</f>
        <v>0</v>
      </c>
      <c r="P371" s="67" t="n">
        <f aca="false">P372</f>
        <v>0</v>
      </c>
    </row>
    <row r="372" customFormat="false" ht="12.75" hidden="true" customHeight="false" outlineLevel="0" collapsed="false">
      <c r="A372" s="151"/>
      <c r="B372" s="152" t="s">
        <v>235</v>
      </c>
      <c r="C372" s="153"/>
      <c r="D372" s="145" t="s">
        <v>234</v>
      </c>
      <c r="E372" s="145" t="s">
        <v>236</v>
      </c>
      <c r="F372" s="70" t="s">
        <v>40</v>
      </c>
      <c r="G372" s="70" t="s">
        <v>40</v>
      </c>
      <c r="H372" s="145"/>
      <c r="I372" s="147"/>
      <c r="J372" s="73" t="n">
        <f aca="false">J373</f>
        <v>0</v>
      </c>
      <c r="K372" s="73" t="n">
        <f aca="false">K373</f>
        <v>0</v>
      </c>
      <c r="L372" s="73" t="n">
        <f aca="false">L373</f>
        <v>0</v>
      </c>
      <c r="M372" s="73" t="n">
        <f aca="false">M373</f>
        <v>0</v>
      </c>
      <c r="N372" s="73" t="n">
        <f aca="false">N373</f>
        <v>0</v>
      </c>
      <c r="O372" s="73" t="n">
        <f aca="false">O373</f>
        <v>0</v>
      </c>
      <c r="P372" s="73" t="n">
        <f aca="false">P373</f>
        <v>0</v>
      </c>
    </row>
    <row r="373" customFormat="false" ht="12.75" hidden="true" customHeight="false" outlineLevel="0" collapsed="false">
      <c r="A373" s="151"/>
      <c r="B373" s="137" t="s">
        <v>237</v>
      </c>
      <c r="C373" s="153"/>
      <c r="D373" s="145" t="s">
        <v>234</v>
      </c>
      <c r="E373" s="145" t="s">
        <v>236</v>
      </c>
      <c r="F373" s="70" t="s">
        <v>180</v>
      </c>
      <c r="G373" s="70" t="s">
        <v>40</v>
      </c>
      <c r="H373" s="145"/>
      <c r="I373" s="147"/>
      <c r="J373" s="73" t="n">
        <f aca="false">J374</f>
        <v>0</v>
      </c>
      <c r="K373" s="73" t="n">
        <f aca="false">K374</f>
        <v>0</v>
      </c>
      <c r="L373" s="73" t="n">
        <f aca="false">L374</f>
        <v>0</v>
      </c>
      <c r="M373" s="73" t="n">
        <f aca="false">M374</f>
        <v>0</v>
      </c>
      <c r="N373" s="73" t="n">
        <f aca="false">N374</f>
        <v>0</v>
      </c>
      <c r="O373" s="73" t="n">
        <f aca="false">O374</f>
        <v>0</v>
      </c>
      <c r="P373" s="73" t="n">
        <f aca="false">P374</f>
        <v>0</v>
      </c>
    </row>
    <row r="374" customFormat="false" ht="12.75" hidden="true" customHeight="false" outlineLevel="0" collapsed="false">
      <c r="A374" s="151"/>
      <c r="B374" s="137" t="s">
        <v>80</v>
      </c>
      <c r="C374" s="153"/>
      <c r="D374" s="145" t="s">
        <v>234</v>
      </c>
      <c r="E374" s="145" t="s">
        <v>236</v>
      </c>
      <c r="F374" s="70" t="s">
        <v>180</v>
      </c>
      <c r="G374" s="70" t="s">
        <v>40</v>
      </c>
      <c r="H374" s="145" t="s">
        <v>81</v>
      </c>
      <c r="I374" s="113" t="n">
        <v>410330006</v>
      </c>
      <c r="J374" s="60" t="n">
        <f aca="false">K374+L374+M374</f>
        <v>0</v>
      </c>
      <c r="K374" s="60"/>
      <c r="L374" s="60"/>
      <c r="M374" s="60" t="n">
        <f aca="false">N374+O374+P374</f>
        <v>0</v>
      </c>
      <c r="N374" s="60"/>
      <c r="O374" s="60"/>
      <c r="P374" s="60"/>
    </row>
    <row r="375" customFormat="false" ht="12.75" hidden="true" customHeight="false" outlineLevel="0" collapsed="false">
      <c r="A375" s="151"/>
      <c r="B375" s="137"/>
      <c r="C375" s="153"/>
      <c r="D375" s="145"/>
      <c r="E375" s="145"/>
      <c r="F375" s="70"/>
      <c r="G375" s="70"/>
      <c r="H375" s="145"/>
      <c r="I375" s="113"/>
      <c r="J375" s="60"/>
      <c r="K375" s="60"/>
      <c r="L375" s="60"/>
      <c r="M375" s="60"/>
      <c r="N375" s="60"/>
      <c r="O375" s="60"/>
      <c r="P375" s="60"/>
    </row>
    <row r="376" customFormat="false" ht="12.75" hidden="true" customHeight="false" outlineLevel="0" collapsed="false">
      <c r="A376" s="151" t="n">
        <v>10</v>
      </c>
      <c r="B376" s="87" t="s">
        <v>238</v>
      </c>
      <c r="C376" s="63"/>
      <c r="D376" s="64" t="s">
        <v>111</v>
      </c>
      <c r="E376" s="150"/>
      <c r="F376" s="150"/>
      <c r="G376" s="150"/>
      <c r="H376" s="150"/>
      <c r="I376" s="113"/>
      <c r="J376" s="67" t="n">
        <f aca="false">J377</f>
        <v>0</v>
      </c>
      <c r="K376" s="67" t="n">
        <f aca="false">K377</f>
        <v>0</v>
      </c>
      <c r="L376" s="67" t="n">
        <f aca="false">L377</f>
        <v>0</v>
      </c>
      <c r="M376" s="67" t="n">
        <f aca="false">M377</f>
        <v>0</v>
      </c>
      <c r="N376" s="67" t="n">
        <f aca="false">N377</f>
        <v>0</v>
      </c>
      <c r="O376" s="67" t="n">
        <f aca="false">O377</f>
        <v>0</v>
      </c>
      <c r="P376" s="67" t="n">
        <f aca="false">P377</f>
        <v>0</v>
      </c>
    </row>
    <row r="377" customFormat="false" ht="12.75" hidden="true" customHeight="false" outlineLevel="0" collapsed="false">
      <c r="A377" s="151"/>
      <c r="B377" s="120" t="s">
        <v>112</v>
      </c>
      <c r="C377" s="69"/>
      <c r="D377" s="70" t="s">
        <v>111</v>
      </c>
      <c r="E377" s="70" t="s">
        <v>113</v>
      </c>
      <c r="F377" s="70" t="s">
        <v>40</v>
      </c>
      <c r="G377" s="70" t="s">
        <v>40</v>
      </c>
      <c r="H377" s="71"/>
      <c r="I377" s="113"/>
      <c r="J377" s="73" t="n">
        <f aca="false">J378</f>
        <v>0</v>
      </c>
      <c r="K377" s="73" t="n">
        <f aca="false">K378</f>
        <v>0</v>
      </c>
      <c r="L377" s="73" t="n">
        <f aca="false">L378</f>
        <v>0</v>
      </c>
      <c r="M377" s="73" t="n">
        <f aca="false">M378</f>
        <v>0</v>
      </c>
      <c r="N377" s="73" t="n">
        <f aca="false">N378</f>
        <v>0</v>
      </c>
      <c r="O377" s="73" t="n">
        <f aca="false">O378</f>
        <v>0</v>
      </c>
      <c r="P377" s="73" t="n">
        <f aca="false">P378</f>
        <v>0</v>
      </c>
    </row>
    <row r="378" customFormat="false" ht="12.75" hidden="true" customHeight="false" outlineLevel="0" collapsed="false">
      <c r="A378" s="151"/>
      <c r="B378" s="85" t="s">
        <v>231</v>
      </c>
      <c r="C378" s="69"/>
      <c r="D378" s="70" t="s">
        <v>111</v>
      </c>
      <c r="E378" s="70" t="s">
        <v>113</v>
      </c>
      <c r="F378" s="70" t="s">
        <v>232</v>
      </c>
      <c r="G378" s="70" t="s">
        <v>40</v>
      </c>
      <c r="H378" s="71"/>
      <c r="I378" s="113"/>
      <c r="J378" s="73" t="n">
        <f aca="false">J379</f>
        <v>0</v>
      </c>
      <c r="K378" s="73" t="n">
        <f aca="false">K379</f>
        <v>0</v>
      </c>
      <c r="L378" s="73" t="n">
        <f aca="false">L379</f>
        <v>0</v>
      </c>
      <c r="M378" s="73" t="n">
        <f aca="false">M379</f>
        <v>0</v>
      </c>
      <c r="N378" s="73" t="n">
        <f aca="false">N379</f>
        <v>0</v>
      </c>
      <c r="O378" s="73" t="n">
        <f aca="false">O379</f>
        <v>0</v>
      </c>
      <c r="P378" s="73" t="n">
        <f aca="false">P379</f>
        <v>0</v>
      </c>
    </row>
    <row r="379" customFormat="false" ht="12.75" hidden="true" customHeight="false" outlineLevel="0" collapsed="false">
      <c r="A379" s="151"/>
      <c r="B379" s="137" t="s">
        <v>108</v>
      </c>
      <c r="C379" s="69"/>
      <c r="D379" s="70" t="s">
        <v>111</v>
      </c>
      <c r="E379" s="70" t="s">
        <v>113</v>
      </c>
      <c r="F379" s="70" t="s">
        <v>232</v>
      </c>
      <c r="G379" s="70" t="s">
        <v>40</v>
      </c>
      <c r="H379" s="70" t="s">
        <v>109</v>
      </c>
      <c r="I379" s="113" t="n">
        <v>1003505005</v>
      </c>
      <c r="J379" s="60" t="n">
        <f aca="false">K379+L379+M379</f>
        <v>0</v>
      </c>
      <c r="K379" s="60"/>
      <c r="L379" s="60"/>
      <c r="M379" s="60" t="n">
        <f aca="false">N379+O379+P379</f>
        <v>0</v>
      </c>
      <c r="N379" s="60"/>
      <c r="O379" s="60"/>
      <c r="P379" s="60"/>
    </row>
    <row r="380" customFormat="false" ht="12.75" hidden="true" customHeight="false" outlineLevel="0" collapsed="false">
      <c r="A380" s="151"/>
      <c r="B380" s="137"/>
      <c r="C380" s="153"/>
      <c r="D380" s="145"/>
      <c r="E380" s="145"/>
      <c r="F380" s="70"/>
      <c r="G380" s="70"/>
      <c r="H380" s="145"/>
      <c r="I380" s="113"/>
      <c r="J380" s="60"/>
      <c r="K380" s="60"/>
      <c r="L380" s="60"/>
      <c r="M380" s="60"/>
      <c r="N380" s="60"/>
      <c r="O380" s="60"/>
      <c r="P380" s="60"/>
    </row>
    <row r="381" customFormat="false" ht="12.75" hidden="true" customHeight="false" outlineLevel="0" collapsed="false">
      <c r="A381" s="51"/>
      <c r="B381" s="115" t="s">
        <v>239</v>
      </c>
      <c r="C381" s="54" t="n">
        <v>132</v>
      </c>
      <c r="D381" s="53"/>
      <c r="E381" s="53"/>
      <c r="F381" s="53"/>
      <c r="G381" s="53"/>
      <c r="H381" s="53"/>
      <c r="I381" s="55"/>
      <c r="J381" s="56" t="n">
        <f aca="false">J383+J388+J396+J410+J428+J438+J464+J472</f>
        <v>-2954</v>
      </c>
      <c r="K381" s="56" t="n">
        <f aca="false">K383+K388+K396+K410+K428+K438+K464+K472</f>
        <v>-2954</v>
      </c>
      <c r="L381" s="56" t="n">
        <f aca="false">L383+L388+L396+L410+L428+L438+L464+L472</f>
        <v>0</v>
      </c>
      <c r="M381" s="56" t="n">
        <f aca="false">M383+M388+M396+M410+M428+M438+M464+M472</f>
        <v>0</v>
      </c>
      <c r="N381" s="56" t="n">
        <f aca="false">N383+N388+N396+N410+N428+N438+N464+N472</f>
        <v>0</v>
      </c>
      <c r="O381" s="56" t="n">
        <f aca="false">O383+O388+O396+O410+O428+O438+O464+O472</f>
        <v>0</v>
      </c>
      <c r="P381" s="56" t="n">
        <f aca="false">P383+P388+P396+P410+P428+P438+P464+P472</f>
        <v>0</v>
      </c>
    </row>
    <row r="382" customFormat="false" ht="12.75" hidden="true" customHeight="false" outlineLevel="0" collapsed="false">
      <c r="A382" s="51"/>
      <c r="B382" s="57"/>
      <c r="C382" s="57"/>
      <c r="D382" s="116"/>
      <c r="E382" s="116"/>
      <c r="F382" s="116"/>
      <c r="G382" s="116"/>
      <c r="H382" s="116"/>
      <c r="I382" s="59"/>
      <c r="J382" s="60"/>
      <c r="K382" s="61"/>
      <c r="L382" s="61"/>
      <c r="M382" s="60"/>
      <c r="N382" s="61"/>
      <c r="O382" s="61"/>
      <c r="P382" s="61"/>
    </row>
    <row r="383" customFormat="false" ht="12.75" hidden="true" customHeight="false" outlineLevel="0" collapsed="false">
      <c r="A383" s="51" t="n">
        <v>4</v>
      </c>
      <c r="B383" s="154" t="s">
        <v>240</v>
      </c>
      <c r="C383" s="63"/>
      <c r="D383" s="64" t="s">
        <v>241</v>
      </c>
      <c r="E383" s="65"/>
      <c r="F383" s="65"/>
      <c r="G383" s="65"/>
      <c r="H383" s="65"/>
      <c r="I383" s="155"/>
      <c r="J383" s="67" t="n">
        <f aca="false">J384</f>
        <v>0</v>
      </c>
      <c r="K383" s="67" t="n">
        <f aca="false">K384</f>
        <v>0</v>
      </c>
      <c r="L383" s="67" t="n">
        <f aca="false">L384</f>
        <v>0</v>
      </c>
      <c r="M383" s="67" t="n">
        <f aca="false">M384</f>
        <v>0</v>
      </c>
      <c r="N383" s="67" t="n">
        <f aca="false">N384</f>
        <v>0</v>
      </c>
      <c r="O383" s="67" t="n">
        <f aca="false">O384</f>
        <v>0</v>
      </c>
      <c r="P383" s="67" t="n">
        <f aca="false">P384</f>
        <v>0</v>
      </c>
    </row>
    <row r="384" customFormat="false" ht="12.75" hidden="true" customHeight="false" outlineLevel="0" collapsed="false">
      <c r="A384" s="51"/>
      <c r="B384" s="80" t="s">
        <v>242</v>
      </c>
      <c r="C384" s="69"/>
      <c r="D384" s="70" t="s">
        <v>241</v>
      </c>
      <c r="E384" s="70" t="s">
        <v>243</v>
      </c>
      <c r="F384" s="70" t="s">
        <v>40</v>
      </c>
      <c r="G384" s="70" t="s">
        <v>40</v>
      </c>
      <c r="H384" s="71"/>
      <c r="I384" s="156"/>
      <c r="J384" s="73" t="n">
        <f aca="false">J385</f>
        <v>0</v>
      </c>
      <c r="K384" s="73" t="n">
        <f aca="false">K385</f>
        <v>0</v>
      </c>
      <c r="L384" s="73" t="n">
        <f aca="false">L385</f>
        <v>0</v>
      </c>
      <c r="M384" s="73" t="n">
        <f aca="false">M385</f>
        <v>0</v>
      </c>
      <c r="N384" s="73" t="n">
        <f aca="false">N385</f>
        <v>0</v>
      </c>
      <c r="O384" s="73" t="n">
        <f aca="false">O385</f>
        <v>0</v>
      </c>
      <c r="P384" s="73" t="n">
        <f aca="false">P385</f>
        <v>0</v>
      </c>
    </row>
    <row r="385" customFormat="false" ht="12.75" hidden="true" customHeight="false" outlineLevel="0" collapsed="false">
      <c r="A385" s="51"/>
      <c r="B385" s="69" t="s">
        <v>244</v>
      </c>
      <c r="C385" s="69"/>
      <c r="D385" s="70" t="s">
        <v>241</v>
      </c>
      <c r="E385" s="70" t="s">
        <v>243</v>
      </c>
      <c r="F385" s="70" t="s">
        <v>87</v>
      </c>
      <c r="G385" s="70" t="s">
        <v>40</v>
      </c>
      <c r="H385" s="71"/>
      <c r="I385" s="156"/>
      <c r="J385" s="73" t="n">
        <f aca="false">J386</f>
        <v>0</v>
      </c>
      <c r="K385" s="73" t="n">
        <f aca="false">K386</f>
        <v>0</v>
      </c>
      <c r="L385" s="73" t="n">
        <f aca="false">L386</f>
        <v>0</v>
      </c>
      <c r="M385" s="73" t="n">
        <f aca="false">M386</f>
        <v>0</v>
      </c>
      <c r="N385" s="73" t="n">
        <f aca="false">N386</f>
        <v>0</v>
      </c>
      <c r="O385" s="73" t="n">
        <f aca="false">O386</f>
        <v>0</v>
      </c>
      <c r="P385" s="73" t="n">
        <f aca="false">P386</f>
        <v>0</v>
      </c>
    </row>
    <row r="386" customFormat="false" ht="12.75" hidden="true" customHeight="false" outlineLevel="0" collapsed="false">
      <c r="A386" s="51"/>
      <c r="B386" s="137" t="s">
        <v>80</v>
      </c>
      <c r="C386" s="69"/>
      <c r="D386" s="70" t="s">
        <v>241</v>
      </c>
      <c r="E386" s="70" t="s">
        <v>243</v>
      </c>
      <c r="F386" s="70" t="s">
        <v>87</v>
      </c>
      <c r="G386" s="70" t="s">
        <v>40</v>
      </c>
      <c r="H386" s="70" t="s">
        <v>81</v>
      </c>
      <c r="I386" s="157" t="n">
        <v>402248006</v>
      </c>
      <c r="J386" s="60" t="n">
        <f aca="false">K386+L386+M386</f>
        <v>0</v>
      </c>
      <c r="K386" s="73"/>
      <c r="L386" s="73"/>
      <c r="M386" s="60" t="n">
        <f aca="false">N386+O386+P386</f>
        <v>0</v>
      </c>
      <c r="N386" s="73"/>
      <c r="O386" s="73"/>
      <c r="P386" s="73"/>
    </row>
    <row r="387" customFormat="false" ht="12.75" hidden="true" customHeight="false" outlineLevel="0" collapsed="false">
      <c r="A387" s="51"/>
      <c r="B387" s="104"/>
      <c r="C387" s="104"/>
      <c r="D387" s="76"/>
      <c r="E387" s="76"/>
      <c r="F387" s="76"/>
      <c r="G387" s="76"/>
      <c r="H387" s="76"/>
      <c r="I387" s="90"/>
      <c r="J387" s="60"/>
      <c r="K387" s="60"/>
      <c r="L387" s="60"/>
      <c r="M387" s="60"/>
      <c r="N387" s="60"/>
      <c r="O387" s="60"/>
      <c r="P387" s="60"/>
    </row>
    <row r="388" customFormat="false" ht="12.75" hidden="true" customHeight="false" outlineLevel="0" collapsed="false">
      <c r="A388" s="51" t="n">
        <v>4</v>
      </c>
      <c r="B388" s="87" t="s">
        <v>245</v>
      </c>
      <c r="C388" s="63"/>
      <c r="D388" s="64" t="s">
        <v>246</v>
      </c>
      <c r="E388" s="65"/>
      <c r="F388" s="65"/>
      <c r="G388" s="65"/>
      <c r="H388" s="65"/>
      <c r="I388" s="155"/>
      <c r="J388" s="158" t="n">
        <f aca="false">J389</f>
        <v>0</v>
      </c>
      <c r="K388" s="158" t="n">
        <f aca="false">K389</f>
        <v>0</v>
      </c>
      <c r="L388" s="158" t="n">
        <f aca="false">L389</f>
        <v>0</v>
      </c>
      <c r="M388" s="158" t="n">
        <f aca="false">M389</f>
        <v>0</v>
      </c>
      <c r="N388" s="158" t="n">
        <f aca="false">N389</f>
        <v>0</v>
      </c>
      <c r="O388" s="158" t="n">
        <f aca="false">O389</f>
        <v>0</v>
      </c>
      <c r="P388" s="158" t="n">
        <f aca="false">P389</f>
        <v>0</v>
      </c>
    </row>
    <row r="389" customFormat="false" ht="12.75" hidden="true" customHeight="false" outlineLevel="0" collapsed="false">
      <c r="A389" s="51"/>
      <c r="B389" s="135" t="s">
        <v>247</v>
      </c>
      <c r="C389" s="69"/>
      <c r="D389" s="70" t="s">
        <v>246</v>
      </c>
      <c r="E389" s="70" t="s">
        <v>248</v>
      </c>
      <c r="F389" s="70" t="s">
        <v>40</v>
      </c>
      <c r="G389" s="70" t="s">
        <v>40</v>
      </c>
      <c r="H389" s="71"/>
      <c r="I389" s="156"/>
      <c r="J389" s="73" t="n">
        <f aca="false">J390+J393</f>
        <v>0</v>
      </c>
      <c r="K389" s="73" t="n">
        <f aca="false">K390+K393</f>
        <v>0</v>
      </c>
      <c r="L389" s="73" t="n">
        <f aca="false">L390+L393</f>
        <v>0</v>
      </c>
      <c r="M389" s="73" t="n">
        <f aca="false">M390+M393</f>
        <v>0</v>
      </c>
      <c r="N389" s="73" t="n">
        <f aca="false">N390+N393</f>
        <v>0</v>
      </c>
      <c r="O389" s="73" t="n">
        <f aca="false">O390+O393</f>
        <v>0</v>
      </c>
      <c r="P389" s="73" t="n">
        <f aca="false">P390+P393</f>
        <v>0</v>
      </c>
    </row>
    <row r="390" customFormat="false" ht="12.75" hidden="true" customHeight="false" outlineLevel="0" collapsed="false">
      <c r="A390" s="51"/>
      <c r="B390" s="159" t="s">
        <v>249</v>
      </c>
      <c r="C390" s="69"/>
      <c r="D390" s="70" t="s">
        <v>246</v>
      </c>
      <c r="E390" s="70" t="s">
        <v>248</v>
      </c>
      <c r="F390" s="70" t="s">
        <v>87</v>
      </c>
      <c r="G390" s="70" t="s">
        <v>40</v>
      </c>
      <c r="H390" s="71"/>
      <c r="I390" s="156"/>
      <c r="J390" s="73" t="n">
        <f aca="false">J391</f>
        <v>0</v>
      </c>
      <c r="K390" s="73" t="n">
        <f aca="false">K391</f>
        <v>0</v>
      </c>
      <c r="L390" s="73" t="n">
        <f aca="false">L391</f>
        <v>0</v>
      </c>
      <c r="M390" s="73" t="n">
        <f aca="false">M391</f>
        <v>0</v>
      </c>
      <c r="N390" s="73" t="n">
        <f aca="false">N391</f>
        <v>0</v>
      </c>
      <c r="O390" s="73" t="n">
        <f aca="false">O391</f>
        <v>0</v>
      </c>
      <c r="P390" s="73" t="n">
        <f aca="false">P391</f>
        <v>0</v>
      </c>
    </row>
    <row r="391" customFormat="false" ht="12.75" hidden="true" customHeight="false" outlineLevel="0" collapsed="false">
      <c r="A391" s="51"/>
      <c r="B391" s="68" t="s">
        <v>43</v>
      </c>
      <c r="C391" s="69"/>
      <c r="D391" s="70" t="s">
        <v>246</v>
      </c>
      <c r="E391" s="70" t="s">
        <v>248</v>
      </c>
      <c r="F391" s="70" t="s">
        <v>87</v>
      </c>
      <c r="G391" s="70" t="s">
        <v>40</v>
      </c>
      <c r="H391" s="70" t="s">
        <v>44</v>
      </c>
      <c r="I391" s="157" t="n">
        <v>406280500</v>
      </c>
      <c r="J391" s="60" t="n">
        <f aca="false">K391+L391+M391</f>
        <v>0</v>
      </c>
      <c r="K391" s="60"/>
      <c r="L391" s="60"/>
      <c r="M391" s="60" t="n">
        <f aca="false">N391+O391+P391</f>
        <v>0</v>
      </c>
      <c r="N391" s="60"/>
      <c r="O391" s="60"/>
      <c r="P391" s="60"/>
    </row>
    <row r="392" customFormat="false" ht="12.75" hidden="true" customHeight="false" outlineLevel="0" collapsed="false">
      <c r="A392" s="51"/>
      <c r="B392" s="135"/>
      <c r="C392" s="69"/>
      <c r="D392" s="70"/>
      <c r="E392" s="70"/>
      <c r="F392" s="70"/>
      <c r="G392" s="70"/>
      <c r="H392" s="71"/>
      <c r="I392" s="156"/>
      <c r="J392" s="73"/>
      <c r="K392" s="73"/>
      <c r="L392" s="73"/>
      <c r="M392" s="73"/>
      <c r="N392" s="73"/>
      <c r="O392" s="73"/>
      <c r="P392" s="73"/>
    </row>
    <row r="393" customFormat="false" ht="12.75" hidden="true" customHeight="false" outlineLevel="0" collapsed="false">
      <c r="A393" s="51"/>
      <c r="B393" s="160" t="s">
        <v>250</v>
      </c>
      <c r="C393" s="69"/>
      <c r="D393" s="70" t="s">
        <v>246</v>
      </c>
      <c r="E393" s="70" t="s">
        <v>248</v>
      </c>
      <c r="F393" s="70" t="s">
        <v>42</v>
      </c>
      <c r="G393" s="70" t="s">
        <v>40</v>
      </c>
      <c r="H393" s="71"/>
      <c r="I393" s="156"/>
      <c r="J393" s="73" t="n">
        <f aca="false">J394</f>
        <v>0</v>
      </c>
      <c r="K393" s="73" t="n">
        <f aca="false">K394</f>
        <v>0</v>
      </c>
      <c r="L393" s="73" t="n">
        <f aca="false">L394</f>
        <v>0</v>
      </c>
      <c r="M393" s="73" t="n">
        <f aca="false">M394</f>
        <v>0</v>
      </c>
      <c r="N393" s="73" t="n">
        <f aca="false">N394</f>
        <v>0</v>
      </c>
      <c r="O393" s="73" t="n">
        <f aca="false">O394</f>
        <v>0</v>
      </c>
      <c r="P393" s="73" t="n">
        <f aca="false">P394</f>
        <v>0</v>
      </c>
    </row>
    <row r="394" customFormat="false" ht="12.75" hidden="true" customHeight="false" outlineLevel="0" collapsed="false">
      <c r="A394" s="51"/>
      <c r="B394" s="68" t="s">
        <v>43</v>
      </c>
      <c r="C394" s="69"/>
      <c r="D394" s="70" t="s">
        <v>246</v>
      </c>
      <c r="E394" s="70" t="s">
        <v>248</v>
      </c>
      <c r="F394" s="70" t="s">
        <v>42</v>
      </c>
      <c r="G394" s="70" t="s">
        <v>40</v>
      </c>
      <c r="H394" s="70" t="s">
        <v>44</v>
      </c>
      <c r="I394" s="157" t="n">
        <v>406280500</v>
      </c>
      <c r="J394" s="60" t="n">
        <f aca="false">K394+L394+M394</f>
        <v>0</v>
      </c>
      <c r="K394" s="60"/>
      <c r="L394" s="60"/>
      <c r="M394" s="60" t="n">
        <f aca="false">N394+O394+P394</f>
        <v>0</v>
      </c>
      <c r="N394" s="60"/>
      <c r="O394" s="60"/>
      <c r="P394" s="60"/>
    </row>
    <row r="395" customFormat="false" ht="12.75" hidden="true" customHeight="false" outlineLevel="0" collapsed="false">
      <c r="A395" s="51"/>
      <c r="B395" s="104"/>
      <c r="C395" s="104"/>
      <c r="D395" s="76"/>
      <c r="E395" s="76"/>
      <c r="F395" s="76"/>
      <c r="G395" s="76"/>
      <c r="H395" s="76"/>
      <c r="I395" s="90"/>
      <c r="J395" s="60"/>
      <c r="K395" s="60"/>
      <c r="L395" s="60"/>
      <c r="M395" s="60"/>
      <c r="N395" s="60"/>
      <c r="O395" s="60"/>
      <c r="P395" s="60"/>
    </row>
    <row r="396" customFormat="false" ht="12.75" hidden="true" customHeight="false" outlineLevel="0" collapsed="false">
      <c r="A396" s="51" t="n">
        <v>4</v>
      </c>
      <c r="B396" s="87" t="s">
        <v>251</v>
      </c>
      <c r="C396" s="63"/>
      <c r="D396" s="64" t="s">
        <v>252</v>
      </c>
      <c r="E396" s="65"/>
      <c r="F396" s="65"/>
      <c r="G396" s="65"/>
      <c r="H396" s="65"/>
      <c r="I396" s="155"/>
      <c r="J396" s="158" t="n">
        <f aca="false">J397+J403</f>
        <v>0</v>
      </c>
      <c r="K396" s="158" t="n">
        <f aca="false">K397+K403</f>
        <v>0</v>
      </c>
      <c r="L396" s="158" t="n">
        <f aca="false">L397+L403</f>
        <v>0</v>
      </c>
      <c r="M396" s="158" t="n">
        <f aca="false">M397+M403</f>
        <v>0</v>
      </c>
      <c r="N396" s="158" t="n">
        <f aca="false">N397+N403</f>
        <v>0</v>
      </c>
      <c r="O396" s="158" t="n">
        <f aca="false">O397+O403</f>
        <v>0</v>
      </c>
      <c r="P396" s="158" t="n">
        <f aca="false">P397+P403</f>
        <v>0</v>
      </c>
    </row>
    <row r="397" customFormat="false" ht="12.75" hidden="true" customHeight="false" outlineLevel="0" collapsed="false">
      <c r="A397" s="51"/>
      <c r="B397" s="161" t="s">
        <v>253</v>
      </c>
      <c r="C397" s="69"/>
      <c r="D397" s="70" t="s">
        <v>252</v>
      </c>
      <c r="E397" s="70" t="s">
        <v>254</v>
      </c>
      <c r="F397" s="70" t="s">
        <v>40</v>
      </c>
      <c r="G397" s="70" t="s">
        <v>40</v>
      </c>
      <c r="H397" s="71"/>
      <c r="I397" s="156"/>
      <c r="J397" s="73" t="n">
        <f aca="false">J398</f>
        <v>0</v>
      </c>
      <c r="K397" s="73" t="n">
        <f aca="false">K398</f>
        <v>0</v>
      </c>
      <c r="L397" s="73" t="n">
        <f aca="false">L398</f>
        <v>0</v>
      </c>
      <c r="M397" s="73" t="n">
        <f aca="false">M398</f>
        <v>0</v>
      </c>
      <c r="N397" s="73" t="n">
        <f aca="false">N398</f>
        <v>0</v>
      </c>
      <c r="O397" s="73" t="n">
        <f aca="false">O398</f>
        <v>0</v>
      </c>
      <c r="P397" s="73" t="n">
        <f aca="false">P398</f>
        <v>0</v>
      </c>
    </row>
    <row r="398" customFormat="false" ht="12.75" hidden="true" customHeight="false" outlineLevel="0" collapsed="false">
      <c r="A398" s="51"/>
      <c r="B398" s="162" t="s">
        <v>255</v>
      </c>
      <c r="C398" s="69"/>
      <c r="D398" s="70" t="s">
        <v>252</v>
      </c>
      <c r="E398" s="70" t="s">
        <v>254</v>
      </c>
      <c r="F398" s="70" t="s">
        <v>180</v>
      </c>
      <c r="G398" s="70" t="s">
        <v>42</v>
      </c>
      <c r="H398" s="71"/>
      <c r="I398" s="156"/>
      <c r="J398" s="73" t="n">
        <f aca="false">J399+J401</f>
        <v>0</v>
      </c>
      <c r="K398" s="73" t="n">
        <f aca="false">K399+K401</f>
        <v>0</v>
      </c>
      <c r="L398" s="73" t="n">
        <f aca="false">L399+L401</f>
        <v>0</v>
      </c>
      <c r="M398" s="73" t="n">
        <f aca="false">M399+M401</f>
        <v>0</v>
      </c>
      <c r="N398" s="73" t="n">
        <f aca="false">N399+N401</f>
        <v>0</v>
      </c>
      <c r="O398" s="73" t="n">
        <f aca="false">O399+O401</f>
        <v>0</v>
      </c>
      <c r="P398" s="73" t="n">
        <f aca="false">P399+P401</f>
        <v>0</v>
      </c>
    </row>
    <row r="399" customFormat="false" ht="12.75" hidden="true" customHeight="false" outlineLevel="0" collapsed="false">
      <c r="A399" s="51"/>
      <c r="B399" s="103" t="s">
        <v>80</v>
      </c>
      <c r="C399" s="69"/>
      <c r="D399" s="70" t="s">
        <v>252</v>
      </c>
      <c r="E399" s="70" t="s">
        <v>254</v>
      </c>
      <c r="F399" s="70" t="s">
        <v>180</v>
      </c>
      <c r="G399" s="70" t="s">
        <v>42</v>
      </c>
      <c r="H399" s="70" t="s">
        <v>81</v>
      </c>
      <c r="I399" s="157" t="n">
        <v>409315006</v>
      </c>
      <c r="J399" s="60" t="n">
        <f aca="false">K399+L399+M399</f>
        <v>0</v>
      </c>
      <c r="K399" s="60"/>
      <c r="L399" s="60"/>
      <c r="M399" s="60" t="n">
        <f aca="false">N399+O399+P399</f>
        <v>0</v>
      </c>
      <c r="N399" s="60"/>
      <c r="O399" s="60"/>
      <c r="P399" s="60"/>
    </row>
    <row r="400" customFormat="false" ht="12.75" hidden="true" customHeight="false" outlineLevel="0" collapsed="false">
      <c r="A400" s="51"/>
      <c r="B400" s="103"/>
      <c r="C400" s="69"/>
      <c r="D400" s="70"/>
      <c r="E400" s="70"/>
      <c r="F400" s="70"/>
      <c r="G400" s="70"/>
      <c r="H400" s="70"/>
      <c r="I400" s="157"/>
      <c r="J400" s="60"/>
      <c r="K400" s="60"/>
      <c r="L400" s="60"/>
      <c r="M400" s="60"/>
      <c r="N400" s="60"/>
      <c r="O400" s="60"/>
      <c r="P400" s="60"/>
    </row>
    <row r="401" customFormat="false" ht="12.75" hidden="true" customHeight="false" outlineLevel="0" collapsed="false">
      <c r="A401" s="51"/>
      <c r="B401" s="68" t="s">
        <v>43</v>
      </c>
      <c r="C401" s="69"/>
      <c r="D401" s="70" t="s">
        <v>252</v>
      </c>
      <c r="E401" s="70" t="s">
        <v>254</v>
      </c>
      <c r="F401" s="70" t="s">
        <v>180</v>
      </c>
      <c r="G401" s="70" t="s">
        <v>42</v>
      </c>
      <c r="H401" s="70" t="s">
        <v>44</v>
      </c>
      <c r="I401" s="157" t="n">
        <v>409315500</v>
      </c>
      <c r="J401" s="60" t="n">
        <f aca="false">K401+L401+M401</f>
        <v>0</v>
      </c>
      <c r="K401" s="60"/>
      <c r="L401" s="60"/>
      <c r="M401" s="60" t="n">
        <f aca="false">N401+O401+P401</f>
        <v>0</v>
      </c>
      <c r="N401" s="60"/>
      <c r="O401" s="60"/>
      <c r="P401" s="60"/>
    </row>
    <row r="402" customFormat="false" ht="12.75" hidden="true" customHeight="false" outlineLevel="0" collapsed="false">
      <c r="A402" s="51"/>
      <c r="B402" s="103"/>
      <c r="C402" s="69"/>
      <c r="D402" s="70"/>
      <c r="E402" s="70"/>
      <c r="F402" s="70"/>
      <c r="G402" s="70"/>
      <c r="H402" s="70"/>
      <c r="I402" s="157"/>
      <c r="J402" s="60"/>
      <c r="K402" s="60"/>
      <c r="L402" s="60"/>
      <c r="M402" s="60"/>
      <c r="N402" s="60"/>
      <c r="O402" s="60"/>
      <c r="P402" s="60"/>
    </row>
    <row r="403" customFormat="false" ht="12.75" hidden="true" customHeight="false" outlineLevel="0" collapsed="false">
      <c r="A403" s="51"/>
      <c r="B403" s="68" t="s">
        <v>176</v>
      </c>
      <c r="C403" s="69"/>
      <c r="D403" s="70" t="s">
        <v>252</v>
      </c>
      <c r="E403" s="70" t="s">
        <v>177</v>
      </c>
      <c r="F403" s="70" t="s">
        <v>40</v>
      </c>
      <c r="G403" s="70" t="s">
        <v>40</v>
      </c>
      <c r="H403" s="71"/>
      <c r="I403" s="156"/>
      <c r="J403" s="73" t="n">
        <f aca="false">J404+J407</f>
        <v>0</v>
      </c>
      <c r="K403" s="73" t="n">
        <f aca="false">K404+K407</f>
        <v>0</v>
      </c>
      <c r="L403" s="73" t="n">
        <f aca="false">L404+L407</f>
        <v>0</v>
      </c>
      <c r="M403" s="73" t="n">
        <f aca="false">M404+M407</f>
        <v>0</v>
      </c>
      <c r="N403" s="73" t="n">
        <f aca="false">N404+N407</f>
        <v>0</v>
      </c>
      <c r="O403" s="73" t="n">
        <f aca="false">O404+O407</f>
        <v>0</v>
      </c>
      <c r="P403" s="73" t="n">
        <f aca="false">P404+P407</f>
        <v>0</v>
      </c>
    </row>
    <row r="404" customFormat="false" ht="12.75" hidden="true" customHeight="true" outlineLevel="0" collapsed="false">
      <c r="A404" s="51"/>
      <c r="B404" s="162" t="s">
        <v>256</v>
      </c>
      <c r="C404" s="69"/>
      <c r="D404" s="70" t="s">
        <v>252</v>
      </c>
      <c r="E404" s="70" t="s">
        <v>177</v>
      </c>
      <c r="F404" s="70" t="s">
        <v>257</v>
      </c>
      <c r="G404" s="70" t="s">
        <v>42</v>
      </c>
      <c r="H404" s="71"/>
      <c r="I404" s="156"/>
      <c r="J404" s="73" t="n">
        <f aca="false">J405</f>
        <v>0</v>
      </c>
      <c r="K404" s="73" t="n">
        <f aca="false">K405</f>
        <v>0</v>
      </c>
      <c r="L404" s="73" t="n">
        <f aca="false">L405</f>
        <v>0</v>
      </c>
      <c r="M404" s="73" t="n">
        <f aca="false">M405</f>
        <v>0</v>
      </c>
      <c r="N404" s="73" t="n">
        <f aca="false">N405</f>
        <v>0</v>
      </c>
      <c r="O404" s="73" t="n">
        <f aca="false">O405</f>
        <v>0</v>
      </c>
      <c r="P404" s="73" t="n">
        <f aca="false">P405</f>
        <v>0</v>
      </c>
    </row>
    <row r="405" customFormat="false" ht="12.75" hidden="true" customHeight="false" outlineLevel="0" collapsed="false">
      <c r="A405" s="51"/>
      <c r="B405" s="137" t="s">
        <v>258</v>
      </c>
      <c r="C405" s="69"/>
      <c r="D405" s="70" t="s">
        <v>252</v>
      </c>
      <c r="E405" s="70" t="s">
        <v>177</v>
      </c>
      <c r="F405" s="70" t="s">
        <v>257</v>
      </c>
      <c r="G405" s="70" t="s">
        <v>42</v>
      </c>
      <c r="H405" s="70" t="s">
        <v>259</v>
      </c>
      <c r="I405" s="157" t="n">
        <v>409522365</v>
      </c>
      <c r="J405" s="60" t="n">
        <f aca="false">K405+L405+M405</f>
        <v>0</v>
      </c>
      <c r="K405" s="60"/>
      <c r="L405" s="60"/>
      <c r="M405" s="60" t="n">
        <f aca="false">N405+O405+P405</f>
        <v>0</v>
      </c>
      <c r="N405" s="60"/>
      <c r="O405" s="60"/>
      <c r="P405" s="60"/>
    </row>
    <row r="406" customFormat="false" ht="12.75" hidden="true" customHeight="false" outlineLevel="0" collapsed="false">
      <c r="A406" s="51"/>
      <c r="B406" s="137"/>
      <c r="C406" s="69"/>
      <c r="D406" s="70"/>
      <c r="E406" s="70"/>
      <c r="F406" s="70"/>
      <c r="G406" s="70"/>
      <c r="H406" s="70"/>
      <c r="I406" s="157"/>
      <c r="J406" s="60"/>
      <c r="K406" s="60"/>
      <c r="L406" s="60"/>
      <c r="M406" s="60"/>
      <c r="N406" s="60"/>
      <c r="O406" s="60"/>
      <c r="P406" s="60"/>
    </row>
    <row r="407" customFormat="false" ht="12.75" hidden="true" customHeight="false" outlineLevel="0" collapsed="false">
      <c r="A407" s="51"/>
      <c r="B407" s="162" t="s">
        <v>260</v>
      </c>
      <c r="C407" s="69"/>
      <c r="D407" s="70" t="s">
        <v>252</v>
      </c>
      <c r="E407" s="70" t="s">
        <v>177</v>
      </c>
      <c r="F407" s="70" t="s">
        <v>257</v>
      </c>
      <c r="G407" s="70" t="s">
        <v>42</v>
      </c>
      <c r="H407" s="71"/>
      <c r="I407" s="157"/>
      <c r="J407" s="73" t="n">
        <f aca="false">J408</f>
        <v>0</v>
      </c>
      <c r="K407" s="73" t="n">
        <f aca="false">K408</f>
        <v>0</v>
      </c>
      <c r="L407" s="73" t="n">
        <f aca="false">L408</f>
        <v>0</v>
      </c>
      <c r="M407" s="73" t="n">
        <f aca="false">M408</f>
        <v>0</v>
      </c>
      <c r="N407" s="73" t="n">
        <f aca="false">N408</f>
        <v>0</v>
      </c>
      <c r="O407" s="73" t="n">
        <f aca="false">O408</f>
        <v>0</v>
      </c>
      <c r="P407" s="73" t="n">
        <f aca="false">P408</f>
        <v>0</v>
      </c>
    </row>
    <row r="408" customFormat="false" ht="12.75" hidden="true" customHeight="false" outlineLevel="0" collapsed="false">
      <c r="A408" s="51"/>
      <c r="B408" s="137" t="s">
        <v>258</v>
      </c>
      <c r="C408" s="69"/>
      <c r="D408" s="70" t="s">
        <v>252</v>
      </c>
      <c r="E408" s="70" t="s">
        <v>177</v>
      </c>
      <c r="F408" s="70" t="s">
        <v>257</v>
      </c>
      <c r="G408" s="70" t="s">
        <v>42</v>
      </c>
      <c r="H408" s="70" t="s">
        <v>259</v>
      </c>
      <c r="I408" s="157" t="n">
        <v>409522365</v>
      </c>
      <c r="J408" s="60" t="n">
        <f aca="false">K408+L408+M408</f>
        <v>0</v>
      </c>
      <c r="K408" s="60"/>
      <c r="L408" s="60"/>
      <c r="M408" s="60" t="n">
        <f aca="false">N408+O408+P408</f>
        <v>0</v>
      </c>
      <c r="N408" s="60"/>
      <c r="O408" s="60"/>
      <c r="P408" s="60"/>
    </row>
    <row r="409" customFormat="false" ht="12.75" hidden="true" customHeight="false" outlineLevel="0" collapsed="false">
      <c r="A409" s="51"/>
      <c r="B409" s="137"/>
      <c r="C409" s="69"/>
      <c r="D409" s="70"/>
      <c r="E409" s="70"/>
      <c r="F409" s="70"/>
      <c r="G409" s="70"/>
      <c r="H409" s="70"/>
      <c r="I409" s="157"/>
      <c r="J409" s="60"/>
      <c r="K409" s="60"/>
      <c r="L409" s="60"/>
      <c r="M409" s="60"/>
      <c r="N409" s="60"/>
      <c r="O409" s="60"/>
      <c r="P409" s="60"/>
    </row>
    <row r="410" customFormat="false" ht="12.75" hidden="true" customHeight="false" outlineLevel="0" collapsed="false">
      <c r="A410" s="5" t="n">
        <v>5</v>
      </c>
      <c r="B410" s="87" t="s">
        <v>261</v>
      </c>
      <c r="C410" s="63"/>
      <c r="D410" s="64" t="s">
        <v>262</v>
      </c>
      <c r="E410" s="93"/>
      <c r="F410" s="93"/>
      <c r="G410" s="93"/>
      <c r="H410" s="93"/>
      <c r="I410" s="94"/>
      <c r="J410" s="67" t="n">
        <f aca="false">J411+J417+J424</f>
        <v>0</v>
      </c>
      <c r="K410" s="67" t="n">
        <f aca="false">K411+K417+K424</f>
        <v>0</v>
      </c>
      <c r="L410" s="67" t="n">
        <f aca="false">L411+L417+L424</f>
        <v>0</v>
      </c>
      <c r="M410" s="67" t="n">
        <f aca="false">M411+M417+M424</f>
        <v>0</v>
      </c>
      <c r="N410" s="67" t="n">
        <f aca="false">N411+N417+N424</f>
        <v>0</v>
      </c>
      <c r="O410" s="67" t="n">
        <f aca="false">O411+O417+O424</f>
        <v>0</v>
      </c>
      <c r="P410" s="67" t="n">
        <f aca="false">P411+P417+P424</f>
        <v>0</v>
      </c>
    </row>
    <row r="411" customFormat="false" ht="12.75" hidden="true" customHeight="false" outlineLevel="0" collapsed="false">
      <c r="A411" s="5"/>
      <c r="B411" s="80" t="s">
        <v>263</v>
      </c>
      <c r="C411" s="110"/>
      <c r="D411" s="70" t="s">
        <v>262</v>
      </c>
      <c r="E411" s="70" t="s">
        <v>264</v>
      </c>
      <c r="F411" s="70" t="s">
        <v>180</v>
      </c>
      <c r="G411" s="70" t="s">
        <v>40</v>
      </c>
      <c r="H411" s="70"/>
      <c r="I411" s="94"/>
      <c r="J411" s="73" t="n">
        <f aca="false">J412</f>
        <v>0</v>
      </c>
      <c r="K411" s="73" t="n">
        <f aca="false">K412</f>
        <v>0</v>
      </c>
      <c r="L411" s="73" t="n">
        <f aca="false">L412</f>
        <v>0</v>
      </c>
      <c r="M411" s="73" t="n">
        <f aca="false">M412</f>
        <v>0</v>
      </c>
      <c r="N411" s="73" t="n">
        <f aca="false">N412</f>
        <v>0</v>
      </c>
      <c r="O411" s="73" t="n">
        <f aca="false">O412</f>
        <v>0</v>
      </c>
      <c r="P411" s="73" t="n">
        <f aca="false">P412</f>
        <v>0</v>
      </c>
    </row>
    <row r="412" customFormat="false" ht="12.75" hidden="true" customHeight="false" outlineLevel="0" collapsed="false">
      <c r="A412" s="5"/>
      <c r="B412" s="80" t="s">
        <v>265</v>
      </c>
      <c r="C412" s="163"/>
      <c r="D412" s="70" t="s">
        <v>262</v>
      </c>
      <c r="E412" s="70" t="s">
        <v>264</v>
      </c>
      <c r="F412" s="70" t="s">
        <v>180</v>
      </c>
      <c r="G412" s="70" t="s">
        <v>87</v>
      </c>
      <c r="H412" s="70"/>
      <c r="I412" s="94"/>
      <c r="J412" s="73" t="n">
        <f aca="false">J413+J415</f>
        <v>0</v>
      </c>
      <c r="K412" s="73" t="n">
        <f aca="false">K413+K415</f>
        <v>0</v>
      </c>
      <c r="L412" s="73" t="n">
        <f aca="false">L413+L415</f>
        <v>0</v>
      </c>
      <c r="M412" s="73" t="n">
        <f aca="false">M413+M415</f>
        <v>0</v>
      </c>
      <c r="N412" s="73" t="n">
        <f aca="false">N413+N415</f>
        <v>0</v>
      </c>
      <c r="O412" s="73" t="n">
        <f aca="false">O413+O415</f>
        <v>0</v>
      </c>
      <c r="P412" s="73" t="n">
        <f aca="false">P413+P415</f>
        <v>0</v>
      </c>
    </row>
    <row r="413" customFormat="false" ht="12.75" hidden="true" customHeight="false" outlineLevel="0" collapsed="false">
      <c r="A413" s="5"/>
      <c r="B413" s="137" t="s">
        <v>80</v>
      </c>
      <c r="C413" s="110"/>
      <c r="D413" s="70" t="s">
        <v>262</v>
      </c>
      <c r="E413" s="70" t="s">
        <v>264</v>
      </c>
      <c r="F413" s="70" t="s">
        <v>180</v>
      </c>
      <c r="G413" s="70" t="s">
        <v>87</v>
      </c>
      <c r="H413" s="70" t="s">
        <v>81</v>
      </c>
      <c r="I413" s="81" t="n">
        <v>501098006</v>
      </c>
      <c r="J413" s="60" t="n">
        <f aca="false">K413+L413+M413</f>
        <v>0</v>
      </c>
      <c r="K413" s="60"/>
      <c r="L413" s="60"/>
      <c r="M413" s="60" t="n">
        <f aca="false">N413+O413+P413</f>
        <v>0</v>
      </c>
      <c r="N413" s="60"/>
      <c r="O413" s="60"/>
      <c r="P413" s="60"/>
    </row>
    <row r="414" customFormat="false" ht="12.75" hidden="true" customHeight="false" outlineLevel="0" collapsed="false">
      <c r="A414" s="5"/>
      <c r="B414" s="63"/>
      <c r="C414" s="63"/>
      <c r="D414" s="64"/>
      <c r="E414" s="93"/>
      <c r="F414" s="93"/>
      <c r="G414" s="93"/>
      <c r="H414" s="93"/>
      <c r="I414" s="94"/>
      <c r="J414" s="67"/>
      <c r="K414" s="67"/>
      <c r="L414" s="67"/>
      <c r="M414" s="67"/>
      <c r="N414" s="67"/>
      <c r="O414" s="67"/>
      <c r="P414" s="67"/>
    </row>
    <row r="415" customFormat="false" ht="12.75" hidden="true" customHeight="false" outlineLevel="0" collapsed="false">
      <c r="A415" s="5"/>
      <c r="B415" s="68" t="s">
        <v>43</v>
      </c>
      <c r="C415" s="110"/>
      <c r="D415" s="70" t="s">
        <v>262</v>
      </c>
      <c r="E415" s="70" t="s">
        <v>264</v>
      </c>
      <c r="F415" s="70" t="s">
        <v>180</v>
      </c>
      <c r="G415" s="70" t="s">
        <v>87</v>
      </c>
      <c r="H415" s="70" t="s">
        <v>44</v>
      </c>
      <c r="I415" s="81" t="n">
        <v>501098500</v>
      </c>
      <c r="J415" s="60" t="n">
        <f aca="false">K415+L415+M415</f>
        <v>0</v>
      </c>
      <c r="K415" s="60"/>
      <c r="L415" s="60"/>
      <c r="M415" s="60" t="n">
        <f aca="false">N415+O415+P415</f>
        <v>0</v>
      </c>
      <c r="N415" s="60"/>
      <c r="O415" s="60"/>
      <c r="P415" s="60"/>
    </row>
    <row r="416" customFormat="false" ht="12.75" hidden="true" customHeight="false" outlineLevel="0" collapsed="false">
      <c r="A416" s="5"/>
      <c r="B416" s="63"/>
      <c r="C416" s="63"/>
      <c r="D416" s="64"/>
      <c r="E416" s="93"/>
      <c r="F416" s="93"/>
      <c r="G416" s="93"/>
      <c r="H416" s="93"/>
      <c r="I416" s="94"/>
      <c r="J416" s="67"/>
      <c r="K416" s="67"/>
      <c r="L416" s="67"/>
      <c r="M416" s="67"/>
      <c r="N416" s="67"/>
      <c r="O416" s="67"/>
      <c r="P416" s="67"/>
    </row>
    <row r="417" customFormat="false" ht="12.75" hidden="true" customHeight="false" outlineLevel="0" collapsed="false">
      <c r="A417" s="164"/>
      <c r="B417" s="110" t="s">
        <v>266</v>
      </c>
      <c r="C417" s="110"/>
      <c r="D417" s="70" t="s">
        <v>262</v>
      </c>
      <c r="E417" s="70" t="s">
        <v>267</v>
      </c>
      <c r="F417" s="70" t="s">
        <v>40</v>
      </c>
      <c r="G417" s="70" t="s">
        <v>40</v>
      </c>
      <c r="H417" s="70"/>
      <c r="I417" s="72"/>
      <c r="J417" s="73" t="n">
        <f aca="false">J418+J421</f>
        <v>0</v>
      </c>
      <c r="K417" s="73" t="n">
        <f aca="false">K418+K421</f>
        <v>0</v>
      </c>
      <c r="L417" s="73" t="n">
        <f aca="false">L418+L421</f>
        <v>0</v>
      </c>
      <c r="M417" s="73" t="n">
        <f aca="false">M418+M421</f>
        <v>0</v>
      </c>
      <c r="N417" s="73" t="n">
        <f aca="false">N418+N421</f>
        <v>0</v>
      </c>
      <c r="O417" s="73" t="n">
        <f aca="false">O418+O421</f>
        <v>0</v>
      </c>
      <c r="P417" s="73" t="n">
        <f aca="false">P418+P421</f>
        <v>0</v>
      </c>
    </row>
    <row r="418" customFormat="false" ht="12.75" hidden="true" customHeight="false" outlineLevel="0" collapsed="false">
      <c r="A418" s="164"/>
      <c r="B418" s="80" t="s">
        <v>268</v>
      </c>
      <c r="C418" s="163"/>
      <c r="D418" s="70" t="s">
        <v>262</v>
      </c>
      <c r="E418" s="70" t="s">
        <v>267</v>
      </c>
      <c r="F418" s="70" t="s">
        <v>87</v>
      </c>
      <c r="G418" s="70" t="s">
        <v>40</v>
      </c>
      <c r="H418" s="70"/>
      <c r="I418" s="72"/>
      <c r="J418" s="73" t="n">
        <f aca="false">J419</f>
        <v>0</v>
      </c>
      <c r="K418" s="73" t="n">
        <f aca="false">K419</f>
        <v>0</v>
      </c>
      <c r="L418" s="73" t="n">
        <f aca="false">L419</f>
        <v>0</v>
      </c>
      <c r="M418" s="73" t="n">
        <f aca="false">M419</f>
        <v>0</v>
      </c>
      <c r="N418" s="73" t="n">
        <f aca="false">N419</f>
        <v>0</v>
      </c>
      <c r="O418" s="73" t="n">
        <f aca="false">O419</f>
        <v>0</v>
      </c>
      <c r="P418" s="73" t="n">
        <f aca="false">P419</f>
        <v>0</v>
      </c>
    </row>
    <row r="419" customFormat="false" ht="12.75" hidden="true" customHeight="false" outlineLevel="0" collapsed="false">
      <c r="A419" s="164"/>
      <c r="B419" s="137" t="s">
        <v>80</v>
      </c>
      <c r="C419" s="110"/>
      <c r="D419" s="70" t="s">
        <v>262</v>
      </c>
      <c r="E419" s="70" t="s">
        <v>267</v>
      </c>
      <c r="F419" s="70" t="s">
        <v>87</v>
      </c>
      <c r="G419" s="70" t="s">
        <v>40</v>
      </c>
      <c r="H419" s="70" t="s">
        <v>81</v>
      </c>
      <c r="I419" s="90" t="n">
        <v>501350006</v>
      </c>
      <c r="J419" s="60" t="n">
        <f aca="false">K419+L419+M419</f>
        <v>0</v>
      </c>
      <c r="K419" s="60"/>
      <c r="L419" s="60"/>
      <c r="M419" s="60" t="n">
        <f aca="false">N419+O419+P419</f>
        <v>0</v>
      </c>
      <c r="N419" s="60"/>
      <c r="O419" s="60"/>
      <c r="P419" s="60"/>
    </row>
    <row r="420" customFormat="false" ht="12.75" hidden="true" customHeight="false" outlineLevel="0" collapsed="false">
      <c r="A420" s="164"/>
      <c r="B420" s="110"/>
      <c r="C420" s="110"/>
      <c r="D420" s="70"/>
      <c r="E420" s="70"/>
      <c r="F420" s="70"/>
      <c r="G420" s="70"/>
      <c r="H420" s="70"/>
      <c r="I420" s="72"/>
      <c r="J420" s="73"/>
      <c r="K420" s="73"/>
      <c r="L420" s="73"/>
      <c r="M420" s="73"/>
      <c r="N420" s="73"/>
      <c r="O420" s="73"/>
      <c r="P420" s="73"/>
    </row>
    <row r="421" customFormat="false" ht="12.75" hidden="true" customHeight="false" outlineLevel="0" collapsed="false">
      <c r="A421" s="164"/>
      <c r="B421" s="112" t="s">
        <v>269</v>
      </c>
      <c r="C421" s="110"/>
      <c r="D421" s="70" t="s">
        <v>262</v>
      </c>
      <c r="E421" s="70" t="s">
        <v>267</v>
      </c>
      <c r="F421" s="70" t="s">
        <v>180</v>
      </c>
      <c r="G421" s="70" t="s">
        <v>40</v>
      </c>
      <c r="H421" s="70"/>
      <c r="I421" s="72"/>
      <c r="J421" s="73" t="n">
        <f aca="false">J422</f>
        <v>0</v>
      </c>
      <c r="K421" s="73" t="n">
        <f aca="false">K422</f>
        <v>0</v>
      </c>
      <c r="L421" s="73" t="n">
        <f aca="false">L422</f>
        <v>0</v>
      </c>
      <c r="M421" s="73" t="n">
        <f aca="false">M422</f>
        <v>0</v>
      </c>
      <c r="N421" s="73" t="n">
        <f aca="false">N422</f>
        <v>0</v>
      </c>
      <c r="O421" s="73" t="n">
        <f aca="false">O422</f>
        <v>0</v>
      </c>
      <c r="P421" s="73" t="n">
        <f aca="false">P422</f>
        <v>0</v>
      </c>
    </row>
    <row r="422" customFormat="false" ht="12.75" hidden="true" customHeight="false" outlineLevel="0" collapsed="false">
      <c r="A422" s="5"/>
      <c r="B422" s="68" t="s">
        <v>43</v>
      </c>
      <c r="C422" s="110"/>
      <c r="D422" s="70" t="s">
        <v>262</v>
      </c>
      <c r="E422" s="70" t="s">
        <v>267</v>
      </c>
      <c r="F422" s="70" t="s">
        <v>180</v>
      </c>
      <c r="G422" s="70" t="s">
        <v>40</v>
      </c>
      <c r="H422" s="70" t="s">
        <v>44</v>
      </c>
      <c r="I422" s="90" t="n">
        <v>501350500</v>
      </c>
      <c r="J422" s="60" t="n">
        <f aca="false">K422+L422+M422</f>
        <v>0</v>
      </c>
      <c r="K422" s="73"/>
      <c r="L422" s="73"/>
      <c r="M422" s="60" t="n">
        <f aca="false">N422+O422+P422</f>
        <v>0</v>
      </c>
      <c r="N422" s="73"/>
      <c r="O422" s="73"/>
      <c r="P422" s="73"/>
    </row>
    <row r="423" customFormat="false" ht="12.75" hidden="true" customHeight="false" outlineLevel="0" collapsed="false">
      <c r="A423" s="5"/>
      <c r="B423" s="75"/>
      <c r="C423" s="75"/>
      <c r="D423" s="76"/>
      <c r="E423" s="76"/>
      <c r="F423" s="76"/>
      <c r="G423" s="76"/>
      <c r="H423" s="76"/>
      <c r="I423" s="81"/>
      <c r="J423" s="60"/>
      <c r="K423" s="60"/>
      <c r="L423" s="60"/>
      <c r="M423" s="60"/>
      <c r="N423" s="60"/>
      <c r="O423" s="60"/>
      <c r="P423" s="60"/>
    </row>
    <row r="424" customFormat="false" ht="12.75" hidden="true" customHeight="false" outlineLevel="0" collapsed="false">
      <c r="A424" s="5"/>
      <c r="B424" s="68" t="s">
        <v>176</v>
      </c>
      <c r="C424" s="110"/>
      <c r="D424" s="70" t="s">
        <v>262</v>
      </c>
      <c r="E424" s="70" t="s">
        <v>177</v>
      </c>
      <c r="F424" s="70" t="s">
        <v>40</v>
      </c>
      <c r="G424" s="70" t="s">
        <v>40</v>
      </c>
      <c r="H424" s="70"/>
      <c r="I424" s="72"/>
      <c r="J424" s="73" t="n">
        <f aca="false">J425</f>
        <v>0</v>
      </c>
      <c r="K424" s="73" t="n">
        <f aca="false">K425</f>
        <v>0</v>
      </c>
      <c r="L424" s="73" t="n">
        <f aca="false">L425</f>
        <v>0</v>
      </c>
      <c r="M424" s="73" t="n">
        <f aca="false">M425</f>
        <v>0</v>
      </c>
      <c r="N424" s="73" t="n">
        <f aca="false">N425</f>
        <v>0</v>
      </c>
      <c r="O424" s="73" t="n">
        <f aca="false">O425</f>
        <v>0</v>
      </c>
      <c r="P424" s="73" t="n">
        <f aca="false">P425</f>
        <v>0</v>
      </c>
    </row>
    <row r="425" customFormat="false" ht="12.75" hidden="true" customHeight="false" outlineLevel="0" collapsed="false">
      <c r="A425" s="5"/>
      <c r="B425" s="112" t="s">
        <v>270</v>
      </c>
      <c r="C425" s="110"/>
      <c r="D425" s="70" t="s">
        <v>262</v>
      </c>
      <c r="E425" s="70" t="s">
        <v>177</v>
      </c>
      <c r="F425" s="70" t="s">
        <v>271</v>
      </c>
      <c r="G425" s="70" t="s">
        <v>87</v>
      </c>
      <c r="H425" s="70"/>
      <c r="I425" s="72"/>
      <c r="J425" s="73" t="n">
        <f aca="false">J426</f>
        <v>0</v>
      </c>
      <c r="K425" s="73" t="n">
        <f aca="false">K426</f>
        <v>0</v>
      </c>
      <c r="L425" s="73" t="n">
        <f aca="false">L426</f>
        <v>0</v>
      </c>
      <c r="M425" s="73" t="n">
        <f aca="false">M426</f>
        <v>0</v>
      </c>
      <c r="N425" s="73" t="n">
        <f aca="false">N426</f>
        <v>0</v>
      </c>
      <c r="O425" s="73" t="n">
        <f aca="false">O426</f>
        <v>0</v>
      </c>
      <c r="P425" s="73" t="n">
        <f aca="false">P426</f>
        <v>0</v>
      </c>
    </row>
    <row r="426" customFormat="false" ht="12.75" hidden="true" customHeight="false" outlineLevel="0" collapsed="false">
      <c r="A426" s="5"/>
      <c r="B426" s="137" t="s">
        <v>214</v>
      </c>
      <c r="C426" s="110"/>
      <c r="D426" s="70" t="s">
        <v>262</v>
      </c>
      <c r="E426" s="70" t="s">
        <v>177</v>
      </c>
      <c r="F426" s="70" t="s">
        <v>271</v>
      </c>
      <c r="G426" s="70" t="s">
        <v>87</v>
      </c>
      <c r="H426" s="70" t="s">
        <v>215</v>
      </c>
      <c r="I426" s="90" t="n">
        <v>501522003</v>
      </c>
      <c r="J426" s="60" t="n">
        <f aca="false">K426+L426+M426</f>
        <v>0</v>
      </c>
      <c r="K426" s="60"/>
      <c r="L426" s="60"/>
      <c r="M426" s="60" t="n">
        <f aca="false">N426+O426+P426</f>
        <v>0</v>
      </c>
      <c r="N426" s="60"/>
      <c r="O426" s="60"/>
      <c r="P426" s="60"/>
    </row>
    <row r="427" customFormat="false" ht="12.75" hidden="true" customHeight="false" outlineLevel="0" collapsed="false">
      <c r="A427" s="51"/>
      <c r="B427" s="75"/>
      <c r="C427" s="75"/>
      <c r="D427" s="76"/>
      <c r="E427" s="76"/>
      <c r="F427" s="76"/>
      <c r="G427" s="76"/>
      <c r="H427" s="76"/>
      <c r="I427" s="77"/>
      <c r="J427" s="60"/>
      <c r="K427" s="60"/>
      <c r="L427" s="60"/>
      <c r="M427" s="60"/>
      <c r="N427" s="60"/>
      <c r="O427" s="60"/>
      <c r="P427" s="60"/>
    </row>
    <row r="428" customFormat="false" ht="12.75" hidden="true" customHeight="false" outlineLevel="0" collapsed="false">
      <c r="A428" s="5" t="n">
        <v>5</v>
      </c>
      <c r="B428" s="87" t="s">
        <v>272</v>
      </c>
      <c r="C428" s="165"/>
      <c r="D428" s="64" t="s">
        <v>273</v>
      </c>
      <c r="E428" s="93"/>
      <c r="F428" s="93"/>
      <c r="G428" s="93"/>
      <c r="H428" s="93"/>
      <c r="I428" s="166"/>
      <c r="J428" s="67" t="n">
        <f aca="false">J429</f>
        <v>0</v>
      </c>
      <c r="K428" s="67" t="n">
        <f aca="false">K429</f>
        <v>0</v>
      </c>
      <c r="L428" s="67" t="n">
        <f aca="false">L429</f>
        <v>0</v>
      </c>
      <c r="M428" s="67" t="n">
        <f aca="false">M429</f>
        <v>0</v>
      </c>
      <c r="N428" s="67" t="n">
        <f aca="false">N429</f>
        <v>0</v>
      </c>
      <c r="O428" s="67" t="n">
        <f aca="false">O429</f>
        <v>0</v>
      </c>
      <c r="P428" s="67" t="n">
        <f aca="false">P429</f>
        <v>0</v>
      </c>
    </row>
    <row r="429" customFormat="false" ht="12.75" hidden="true" customHeight="false" outlineLevel="0" collapsed="false">
      <c r="A429" s="164"/>
      <c r="B429" s="110" t="s">
        <v>274</v>
      </c>
      <c r="C429" s="110"/>
      <c r="D429" s="70" t="s">
        <v>273</v>
      </c>
      <c r="E429" s="70" t="s">
        <v>275</v>
      </c>
      <c r="F429" s="70" t="s">
        <v>40</v>
      </c>
      <c r="G429" s="70" t="s">
        <v>40</v>
      </c>
      <c r="H429" s="70"/>
      <c r="I429" s="167"/>
      <c r="J429" s="73" t="n">
        <f aca="false">J430+J433</f>
        <v>0</v>
      </c>
      <c r="K429" s="73" t="n">
        <f aca="false">K430+K433</f>
        <v>0</v>
      </c>
      <c r="L429" s="73" t="n">
        <f aca="false">L430+L433</f>
        <v>0</v>
      </c>
      <c r="M429" s="73" t="n">
        <f aca="false">M430+M433</f>
        <v>0</v>
      </c>
      <c r="N429" s="73" t="n">
        <f aca="false">N430+N433</f>
        <v>0</v>
      </c>
      <c r="O429" s="73" t="n">
        <f aca="false">O430+O433</f>
        <v>0</v>
      </c>
      <c r="P429" s="73" t="n">
        <f aca="false">P430+P433</f>
        <v>0</v>
      </c>
    </row>
    <row r="430" customFormat="false" ht="12.75" hidden="true" customHeight="false" outlineLevel="0" collapsed="false">
      <c r="A430" s="164"/>
      <c r="B430" s="80" t="s">
        <v>276</v>
      </c>
      <c r="C430" s="110"/>
      <c r="D430" s="70" t="s">
        <v>273</v>
      </c>
      <c r="E430" s="70" t="s">
        <v>275</v>
      </c>
      <c r="F430" s="70" t="s">
        <v>180</v>
      </c>
      <c r="G430" s="70" t="s">
        <v>40</v>
      </c>
      <c r="H430" s="70"/>
      <c r="I430" s="167"/>
      <c r="J430" s="73" t="n">
        <f aca="false">J431</f>
        <v>0</v>
      </c>
      <c r="K430" s="73" t="n">
        <f aca="false">K431</f>
        <v>0</v>
      </c>
      <c r="L430" s="73" t="n">
        <f aca="false">L431</f>
        <v>0</v>
      </c>
      <c r="M430" s="73" t="n">
        <f aca="false">M431</f>
        <v>0</v>
      </c>
      <c r="N430" s="73" t="n">
        <f aca="false">N431</f>
        <v>0</v>
      </c>
      <c r="O430" s="73" t="n">
        <f aca="false">O431</f>
        <v>0</v>
      </c>
      <c r="P430" s="73" t="n">
        <f aca="false">P431</f>
        <v>0</v>
      </c>
    </row>
    <row r="431" customFormat="false" ht="12.75" hidden="true" customHeight="false" outlineLevel="0" collapsed="false">
      <c r="A431" s="164"/>
      <c r="B431" s="137" t="s">
        <v>80</v>
      </c>
      <c r="C431" s="110"/>
      <c r="D431" s="70" t="s">
        <v>273</v>
      </c>
      <c r="E431" s="70" t="s">
        <v>275</v>
      </c>
      <c r="F431" s="70" t="s">
        <v>180</v>
      </c>
      <c r="G431" s="70" t="s">
        <v>40</v>
      </c>
      <c r="H431" s="70" t="s">
        <v>81</v>
      </c>
      <c r="I431" s="168" t="n">
        <v>502351006</v>
      </c>
      <c r="J431" s="60" t="n">
        <f aca="false">K431+L431+M431</f>
        <v>0</v>
      </c>
      <c r="K431" s="60"/>
      <c r="L431" s="60"/>
      <c r="M431" s="60" t="n">
        <f aca="false">N431+O431+P431</f>
        <v>0</v>
      </c>
      <c r="N431" s="60"/>
      <c r="O431" s="60"/>
      <c r="P431" s="60"/>
    </row>
    <row r="432" customFormat="false" ht="12.75" hidden="true" customHeight="false" outlineLevel="0" collapsed="false">
      <c r="A432" s="164"/>
      <c r="B432" s="104"/>
      <c r="C432" s="104"/>
      <c r="D432" s="76"/>
      <c r="E432" s="76"/>
      <c r="F432" s="76"/>
      <c r="G432" s="76"/>
      <c r="H432" s="76"/>
      <c r="I432" s="90"/>
      <c r="J432" s="60"/>
      <c r="K432" s="60"/>
      <c r="L432" s="60"/>
      <c r="M432" s="60"/>
      <c r="N432" s="60"/>
      <c r="O432" s="60"/>
      <c r="P432" s="60"/>
    </row>
    <row r="433" customFormat="false" ht="12.75" hidden="true" customHeight="false" outlineLevel="0" collapsed="false">
      <c r="A433" s="164"/>
      <c r="B433" s="135" t="s">
        <v>277</v>
      </c>
      <c r="C433" s="110"/>
      <c r="D433" s="70" t="s">
        <v>273</v>
      </c>
      <c r="E433" s="70" t="s">
        <v>275</v>
      </c>
      <c r="F433" s="70" t="s">
        <v>67</v>
      </c>
      <c r="G433" s="70" t="s">
        <v>40</v>
      </c>
      <c r="H433" s="70"/>
      <c r="I433" s="167"/>
      <c r="J433" s="73" t="n">
        <f aca="false">J434+J436</f>
        <v>0</v>
      </c>
      <c r="K433" s="73" t="n">
        <f aca="false">K434+K436</f>
        <v>0</v>
      </c>
      <c r="L433" s="73" t="n">
        <f aca="false">L434+L436</f>
        <v>0</v>
      </c>
      <c r="M433" s="73" t="n">
        <f aca="false">M434+M436</f>
        <v>0</v>
      </c>
      <c r="N433" s="73" t="n">
        <f aca="false">N434+N436</f>
        <v>0</v>
      </c>
      <c r="O433" s="73" t="n">
        <f aca="false">O434+O436</f>
        <v>0</v>
      </c>
      <c r="P433" s="73" t="n">
        <f aca="false">P434+P436</f>
        <v>0</v>
      </c>
    </row>
    <row r="434" customFormat="false" ht="12.75" hidden="true" customHeight="false" outlineLevel="0" collapsed="false">
      <c r="A434" s="164"/>
      <c r="B434" s="137" t="s">
        <v>80</v>
      </c>
      <c r="C434" s="110"/>
      <c r="D434" s="70" t="s">
        <v>273</v>
      </c>
      <c r="E434" s="70" t="s">
        <v>275</v>
      </c>
      <c r="F434" s="70" t="s">
        <v>67</v>
      </c>
      <c r="G434" s="70" t="s">
        <v>40</v>
      </c>
      <c r="H434" s="70" t="s">
        <v>81</v>
      </c>
      <c r="I434" s="168" t="n">
        <v>502351006</v>
      </c>
      <c r="J434" s="60" t="n">
        <f aca="false">K434+L434+M434</f>
        <v>0</v>
      </c>
      <c r="K434" s="60"/>
      <c r="L434" s="60"/>
      <c r="M434" s="60" t="n">
        <f aca="false">N434+O434+P434</f>
        <v>0</v>
      </c>
      <c r="N434" s="60"/>
      <c r="O434" s="60"/>
      <c r="P434" s="60"/>
    </row>
    <row r="435" customFormat="false" ht="12.75" hidden="true" customHeight="false" outlineLevel="0" collapsed="false">
      <c r="A435" s="164"/>
      <c r="B435" s="137"/>
      <c r="C435" s="110"/>
      <c r="D435" s="70"/>
      <c r="E435" s="70"/>
      <c r="F435" s="70"/>
      <c r="G435" s="70"/>
      <c r="H435" s="70"/>
      <c r="I435" s="168"/>
      <c r="J435" s="60"/>
      <c r="K435" s="60"/>
      <c r="L435" s="60"/>
      <c r="M435" s="60"/>
      <c r="N435" s="60"/>
      <c r="O435" s="60"/>
      <c r="P435" s="60"/>
    </row>
    <row r="436" customFormat="false" ht="12.75" hidden="true" customHeight="false" outlineLevel="0" collapsed="false">
      <c r="A436" s="164"/>
      <c r="B436" s="68" t="s">
        <v>43</v>
      </c>
      <c r="C436" s="110"/>
      <c r="D436" s="70" t="s">
        <v>273</v>
      </c>
      <c r="E436" s="70" t="s">
        <v>275</v>
      </c>
      <c r="F436" s="70" t="s">
        <v>67</v>
      </c>
      <c r="G436" s="70" t="s">
        <v>40</v>
      </c>
      <c r="H436" s="70" t="s">
        <v>44</v>
      </c>
      <c r="I436" s="168" t="n">
        <v>502351500</v>
      </c>
      <c r="J436" s="60" t="n">
        <f aca="false">K436+L436+M436</f>
        <v>0</v>
      </c>
      <c r="K436" s="60"/>
      <c r="L436" s="60"/>
      <c r="M436" s="60" t="n">
        <f aca="false">N436+O436+P436</f>
        <v>0</v>
      </c>
      <c r="N436" s="60"/>
      <c r="O436" s="60"/>
      <c r="P436" s="60"/>
    </row>
    <row r="437" customFormat="false" ht="12.75" hidden="true" customHeight="false" outlineLevel="0" collapsed="false">
      <c r="A437" s="164"/>
      <c r="B437" s="137"/>
      <c r="C437" s="110"/>
      <c r="D437" s="70"/>
      <c r="E437" s="70"/>
      <c r="F437" s="70"/>
      <c r="G437" s="70"/>
      <c r="H437" s="70"/>
      <c r="I437" s="168"/>
      <c r="J437" s="60"/>
      <c r="K437" s="60"/>
      <c r="L437" s="60"/>
      <c r="M437" s="60"/>
      <c r="N437" s="60"/>
      <c r="O437" s="60"/>
      <c r="P437" s="60"/>
    </row>
    <row r="438" customFormat="false" ht="12.75" hidden="true" customHeight="false" outlineLevel="0" collapsed="false">
      <c r="A438" s="164" t="n">
        <v>5</v>
      </c>
      <c r="B438" s="87" t="s">
        <v>278</v>
      </c>
      <c r="C438" s="165"/>
      <c r="D438" s="64" t="s">
        <v>131</v>
      </c>
      <c r="E438" s="93"/>
      <c r="F438" s="93"/>
      <c r="G438" s="93"/>
      <c r="H438" s="93"/>
      <c r="I438" s="166"/>
      <c r="J438" s="67" t="n">
        <f aca="false">J439+J446</f>
        <v>0</v>
      </c>
      <c r="K438" s="67" t="n">
        <f aca="false">K439+K446</f>
        <v>0</v>
      </c>
      <c r="L438" s="67" t="n">
        <f aca="false">L439+L446</f>
        <v>0</v>
      </c>
      <c r="M438" s="67" t="n">
        <f aca="false">M439+M446</f>
        <v>0</v>
      </c>
      <c r="N438" s="67" t="n">
        <f aca="false">N439+N446</f>
        <v>0</v>
      </c>
      <c r="O438" s="67" t="n">
        <f aca="false">O439+O446</f>
        <v>0</v>
      </c>
      <c r="P438" s="67" t="n">
        <f aca="false">P439+P446</f>
        <v>0</v>
      </c>
    </row>
    <row r="439" customFormat="false" ht="12.75" hidden="true" customHeight="false" outlineLevel="0" collapsed="false">
      <c r="A439" s="164"/>
      <c r="B439" s="68" t="s">
        <v>176</v>
      </c>
      <c r="C439" s="110"/>
      <c r="D439" s="70" t="s">
        <v>131</v>
      </c>
      <c r="E439" s="70" t="s">
        <v>177</v>
      </c>
      <c r="F439" s="70" t="s">
        <v>40</v>
      </c>
      <c r="G439" s="70" t="s">
        <v>40</v>
      </c>
      <c r="H439" s="70"/>
      <c r="I439" s="72"/>
      <c r="J439" s="73" t="n">
        <f aca="false">J440+J443</f>
        <v>0</v>
      </c>
      <c r="K439" s="73" t="n">
        <f aca="false">K440+K443</f>
        <v>0</v>
      </c>
      <c r="L439" s="73" t="n">
        <f aca="false">L440+L443</f>
        <v>0</v>
      </c>
      <c r="M439" s="73" t="n">
        <f aca="false">M440+M443</f>
        <v>0</v>
      </c>
      <c r="N439" s="73" t="n">
        <f aca="false">N440+N443</f>
        <v>0</v>
      </c>
      <c r="O439" s="73" t="n">
        <f aca="false">O440+O443</f>
        <v>0</v>
      </c>
      <c r="P439" s="73" t="n">
        <f aca="false">P440+P443</f>
        <v>0</v>
      </c>
    </row>
    <row r="440" customFormat="false" ht="12.75" hidden="true" customHeight="false" outlineLevel="0" collapsed="false">
      <c r="A440" s="164"/>
      <c r="B440" s="112" t="s">
        <v>279</v>
      </c>
      <c r="C440" s="110"/>
      <c r="D440" s="70" t="s">
        <v>131</v>
      </c>
      <c r="E440" s="70" t="s">
        <v>177</v>
      </c>
      <c r="F440" s="70" t="s">
        <v>280</v>
      </c>
      <c r="G440" s="70" t="s">
        <v>42</v>
      </c>
      <c r="H440" s="70"/>
      <c r="I440" s="72"/>
      <c r="J440" s="73" t="n">
        <f aca="false">J441</f>
        <v>0</v>
      </c>
      <c r="K440" s="73" t="n">
        <f aca="false">K441</f>
        <v>0</v>
      </c>
      <c r="L440" s="73" t="n">
        <f aca="false">L441</f>
        <v>0</v>
      </c>
      <c r="M440" s="73" t="n">
        <f aca="false">M441</f>
        <v>0</v>
      </c>
      <c r="N440" s="73" t="n">
        <f aca="false">N441</f>
        <v>0</v>
      </c>
      <c r="O440" s="73" t="n">
        <f aca="false">O441</f>
        <v>0</v>
      </c>
      <c r="P440" s="73" t="n">
        <f aca="false">P441</f>
        <v>0</v>
      </c>
    </row>
    <row r="441" customFormat="false" ht="12.75" hidden="true" customHeight="false" outlineLevel="0" collapsed="false">
      <c r="A441" s="5"/>
      <c r="B441" s="137" t="s">
        <v>214</v>
      </c>
      <c r="C441" s="110"/>
      <c r="D441" s="70" t="s">
        <v>131</v>
      </c>
      <c r="E441" s="70" t="s">
        <v>177</v>
      </c>
      <c r="F441" s="70" t="s">
        <v>280</v>
      </c>
      <c r="G441" s="70" t="s">
        <v>42</v>
      </c>
      <c r="H441" s="70" t="s">
        <v>215</v>
      </c>
      <c r="I441" s="90" t="n">
        <v>503522003</v>
      </c>
      <c r="J441" s="60" t="n">
        <f aca="false">K441+L441+M441</f>
        <v>0</v>
      </c>
      <c r="K441" s="60"/>
      <c r="L441" s="60"/>
      <c r="M441" s="60" t="n">
        <f aca="false">N441+O441+P441</f>
        <v>0</v>
      </c>
      <c r="N441" s="60"/>
      <c r="O441" s="60"/>
      <c r="P441" s="60"/>
    </row>
    <row r="442" customFormat="false" ht="12.75" hidden="true" customHeight="false" outlineLevel="0" collapsed="false">
      <c r="A442" s="5"/>
      <c r="B442" s="137"/>
      <c r="C442" s="110"/>
      <c r="D442" s="70"/>
      <c r="E442" s="70"/>
      <c r="F442" s="70"/>
      <c r="G442" s="70"/>
      <c r="H442" s="70"/>
      <c r="I442" s="90"/>
      <c r="J442" s="60"/>
      <c r="K442" s="60"/>
      <c r="L442" s="60"/>
      <c r="M442" s="60"/>
      <c r="N442" s="60"/>
      <c r="O442" s="60"/>
      <c r="P442" s="60"/>
    </row>
    <row r="443" customFormat="false" ht="12.75" hidden="true" customHeight="false" outlineLevel="0" collapsed="false">
      <c r="A443" s="5"/>
      <c r="B443" s="112" t="s">
        <v>281</v>
      </c>
      <c r="C443" s="110"/>
      <c r="D443" s="70" t="s">
        <v>131</v>
      </c>
      <c r="E443" s="70" t="s">
        <v>177</v>
      </c>
      <c r="F443" s="70" t="s">
        <v>280</v>
      </c>
      <c r="G443" s="70" t="s">
        <v>42</v>
      </c>
      <c r="H443" s="70"/>
      <c r="I443" s="90"/>
      <c r="J443" s="73" t="n">
        <f aca="false">J444</f>
        <v>0</v>
      </c>
      <c r="K443" s="73" t="n">
        <f aca="false">K444</f>
        <v>0</v>
      </c>
      <c r="L443" s="73" t="n">
        <f aca="false">L444</f>
        <v>0</v>
      </c>
      <c r="M443" s="73" t="n">
        <f aca="false">M444</f>
        <v>0</v>
      </c>
      <c r="N443" s="73" t="n">
        <f aca="false">N444</f>
        <v>0</v>
      </c>
      <c r="O443" s="73" t="n">
        <f aca="false">O444</f>
        <v>0</v>
      </c>
      <c r="P443" s="73" t="n">
        <f aca="false">P444</f>
        <v>0</v>
      </c>
    </row>
    <row r="444" customFormat="false" ht="12.75" hidden="true" customHeight="false" outlineLevel="0" collapsed="false">
      <c r="A444" s="5"/>
      <c r="B444" s="137" t="s">
        <v>214</v>
      </c>
      <c r="C444" s="110"/>
      <c r="D444" s="70" t="s">
        <v>131</v>
      </c>
      <c r="E444" s="70" t="s">
        <v>177</v>
      </c>
      <c r="F444" s="70" t="s">
        <v>280</v>
      </c>
      <c r="G444" s="70" t="s">
        <v>42</v>
      </c>
      <c r="H444" s="70" t="s">
        <v>215</v>
      </c>
      <c r="I444" s="90" t="n">
        <v>503522003</v>
      </c>
      <c r="J444" s="60" t="n">
        <f aca="false">K444+L444+M444</f>
        <v>0</v>
      </c>
      <c r="K444" s="60"/>
      <c r="L444" s="60"/>
      <c r="M444" s="60" t="n">
        <f aca="false">N444+O444+P444</f>
        <v>0</v>
      </c>
      <c r="N444" s="60"/>
      <c r="O444" s="60"/>
      <c r="P444" s="60"/>
    </row>
    <row r="445" customFormat="false" ht="12.75" hidden="true" customHeight="false" outlineLevel="0" collapsed="false">
      <c r="A445" s="5"/>
      <c r="B445" s="137"/>
      <c r="C445" s="110"/>
      <c r="D445" s="70"/>
      <c r="E445" s="70"/>
      <c r="F445" s="70"/>
      <c r="G445" s="70"/>
      <c r="H445" s="70"/>
      <c r="I445" s="90"/>
      <c r="J445" s="60"/>
      <c r="K445" s="60"/>
      <c r="L445" s="60"/>
      <c r="M445" s="60"/>
      <c r="N445" s="60"/>
      <c r="O445" s="60"/>
      <c r="P445" s="60"/>
    </row>
    <row r="446" customFormat="false" ht="12.75" hidden="true" customHeight="false" outlineLevel="0" collapsed="false">
      <c r="A446" s="164"/>
      <c r="B446" s="80" t="s">
        <v>132</v>
      </c>
      <c r="C446" s="104"/>
      <c r="D446" s="70" t="s">
        <v>131</v>
      </c>
      <c r="E446" s="70" t="s">
        <v>135</v>
      </c>
      <c r="F446" s="70" t="s">
        <v>40</v>
      </c>
      <c r="G446" s="70" t="s">
        <v>40</v>
      </c>
      <c r="H446" s="76"/>
      <c r="I446" s="90"/>
      <c r="J446" s="73" t="n">
        <f aca="false">J447+J450+J453+J456+J459</f>
        <v>0</v>
      </c>
      <c r="K446" s="73" t="n">
        <f aca="false">K447+K450+K453+K456+K459</f>
        <v>0</v>
      </c>
      <c r="L446" s="73" t="n">
        <f aca="false">L447+L450+L453+L456+L459</f>
        <v>0</v>
      </c>
      <c r="M446" s="73" t="n">
        <f aca="false">M447+M450+M453+M456+M459</f>
        <v>0</v>
      </c>
      <c r="N446" s="73" t="n">
        <f aca="false">N447+N450+N453+N456+N459</f>
        <v>0</v>
      </c>
      <c r="O446" s="73" t="n">
        <f aca="false">O447+O450+O453+O456+O459</f>
        <v>0</v>
      </c>
      <c r="P446" s="73" t="n">
        <f aca="false">P447+P450+P453+P456+P459</f>
        <v>0</v>
      </c>
    </row>
    <row r="447" customFormat="false" ht="12.75" hidden="true" customHeight="false" outlineLevel="0" collapsed="false">
      <c r="A447" s="164"/>
      <c r="B447" s="80" t="s">
        <v>282</v>
      </c>
      <c r="C447" s="104"/>
      <c r="D447" s="70" t="s">
        <v>131</v>
      </c>
      <c r="E447" s="70" t="s">
        <v>135</v>
      </c>
      <c r="F447" s="70" t="s">
        <v>87</v>
      </c>
      <c r="G447" s="70" t="s">
        <v>40</v>
      </c>
      <c r="H447" s="76"/>
      <c r="I447" s="90"/>
      <c r="J447" s="73" t="n">
        <f aca="false">J448</f>
        <v>0</v>
      </c>
      <c r="K447" s="73" t="n">
        <f aca="false">K448</f>
        <v>0</v>
      </c>
      <c r="L447" s="73" t="n">
        <f aca="false">L448</f>
        <v>0</v>
      </c>
      <c r="M447" s="73" t="n">
        <f aca="false">M448</f>
        <v>0</v>
      </c>
      <c r="N447" s="73" t="n">
        <f aca="false">N448</f>
        <v>0</v>
      </c>
      <c r="O447" s="73" t="n">
        <f aca="false">O448</f>
        <v>0</v>
      </c>
      <c r="P447" s="73" t="n">
        <f aca="false">P448</f>
        <v>0</v>
      </c>
    </row>
    <row r="448" customFormat="false" ht="12.75" hidden="true" customHeight="false" outlineLevel="0" collapsed="false">
      <c r="A448" s="164"/>
      <c r="B448" s="68" t="s">
        <v>43</v>
      </c>
      <c r="C448" s="69"/>
      <c r="D448" s="70" t="s">
        <v>131</v>
      </c>
      <c r="E448" s="70" t="s">
        <v>135</v>
      </c>
      <c r="F448" s="70" t="s">
        <v>87</v>
      </c>
      <c r="G448" s="70" t="s">
        <v>40</v>
      </c>
      <c r="H448" s="70" t="s">
        <v>44</v>
      </c>
      <c r="I448" s="81" t="n">
        <v>503600500</v>
      </c>
      <c r="J448" s="60" t="n">
        <f aca="false">K448+L448+M448</f>
        <v>0</v>
      </c>
      <c r="K448" s="73"/>
      <c r="L448" s="73"/>
      <c r="M448" s="60" t="n">
        <f aca="false">N448+O448+P448</f>
        <v>0</v>
      </c>
      <c r="N448" s="73"/>
      <c r="O448" s="73"/>
      <c r="P448" s="73"/>
    </row>
    <row r="449" customFormat="false" ht="12.75" hidden="true" customHeight="false" outlineLevel="0" collapsed="false">
      <c r="A449" s="51"/>
      <c r="B449" s="75"/>
      <c r="C449" s="75"/>
      <c r="D449" s="76"/>
      <c r="E449" s="76"/>
      <c r="F449" s="76"/>
      <c r="G449" s="76"/>
      <c r="H449" s="76"/>
      <c r="I449" s="77"/>
      <c r="J449" s="60"/>
      <c r="K449" s="60"/>
      <c r="L449" s="60"/>
      <c r="M449" s="60"/>
      <c r="N449" s="60"/>
      <c r="O449" s="60"/>
      <c r="P449" s="60"/>
    </row>
    <row r="450" customFormat="false" ht="12.75" hidden="true" customHeight="false" outlineLevel="0" collapsed="false">
      <c r="A450" s="164"/>
      <c r="B450" s="112" t="s">
        <v>283</v>
      </c>
      <c r="C450" s="104"/>
      <c r="D450" s="70" t="s">
        <v>131</v>
      </c>
      <c r="E450" s="70" t="s">
        <v>135</v>
      </c>
      <c r="F450" s="70" t="s">
        <v>180</v>
      </c>
      <c r="G450" s="70" t="s">
        <v>40</v>
      </c>
      <c r="H450" s="76"/>
      <c r="I450" s="90"/>
      <c r="J450" s="73" t="n">
        <f aca="false">J451</f>
        <v>0</v>
      </c>
      <c r="K450" s="73" t="n">
        <f aca="false">K451</f>
        <v>0</v>
      </c>
      <c r="L450" s="73" t="n">
        <f aca="false">L451</f>
        <v>0</v>
      </c>
      <c r="M450" s="73" t="n">
        <f aca="false">M451</f>
        <v>0</v>
      </c>
      <c r="N450" s="73" t="n">
        <f aca="false">N451</f>
        <v>0</v>
      </c>
      <c r="O450" s="73" t="n">
        <f aca="false">O451</f>
        <v>0</v>
      </c>
      <c r="P450" s="73" t="n">
        <f aca="false">P451</f>
        <v>0</v>
      </c>
    </row>
    <row r="451" customFormat="false" ht="12.75" hidden="true" customHeight="false" outlineLevel="0" collapsed="false">
      <c r="A451" s="164"/>
      <c r="B451" s="68" t="s">
        <v>43</v>
      </c>
      <c r="C451" s="69"/>
      <c r="D451" s="70" t="s">
        <v>131</v>
      </c>
      <c r="E451" s="70" t="s">
        <v>135</v>
      </c>
      <c r="F451" s="70" t="s">
        <v>180</v>
      </c>
      <c r="G451" s="70" t="s">
        <v>40</v>
      </c>
      <c r="H451" s="70" t="s">
        <v>44</v>
      </c>
      <c r="I451" s="77" t="n">
        <v>503600500</v>
      </c>
      <c r="J451" s="60" t="n">
        <f aca="false">K451+L451+M451</f>
        <v>0</v>
      </c>
      <c r="K451" s="60"/>
      <c r="L451" s="60"/>
      <c r="M451" s="60" t="n">
        <f aca="false">N451+O451+P451</f>
        <v>0</v>
      </c>
      <c r="N451" s="60"/>
      <c r="O451" s="60"/>
      <c r="P451" s="60"/>
    </row>
    <row r="452" customFormat="false" ht="12.75" hidden="true" customHeight="false" outlineLevel="0" collapsed="false">
      <c r="A452" s="164"/>
      <c r="B452" s="169"/>
      <c r="C452" s="104"/>
      <c r="D452" s="76"/>
      <c r="E452" s="76"/>
      <c r="F452" s="76"/>
      <c r="G452" s="76"/>
      <c r="H452" s="76"/>
      <c r="I452" s="90"/>
      <c r="J452" s="60"/>
      <c r="K452" s="60"/>
      <c r="L452" s="60"/>
      <c r="M452" s="60"/>
      <c r="N452" s="60"/>
      <c r="O452" s="60"/>
      <c r="P452" s="60"/>
    </row>
    <row r="453" customFormat="false" ht="12.75" hidden="true" customHeight="false" outlineLevel="0" collapsed="false">
      <c r="A453" s="164"/>
      <c r="B453" s="80" t="s">
        <v>133</v>
      </c>
      <c r="C453" s="104"/>
      <c r="D453" s="70" t="s">
        <v>131</v>
      </c>
      <c r="E453" s="70" t="s">
        <v>135</v>
      </c>
      <c r="F453" s="70" t="s">
        <v>42</v>
      </c>
      <c r="G453" s="70" t="s">
        <v>40</v>
      </c>
      <c r="H453" s="76"/>
      <c r="I453" s="90"/>
      <c r="J453" s="73" t="n">
        <f aca="false">J454</f>
        <v>0</v>
      </c>
      <c r="K453" s="73" t="n">
        <f aca="false">K454</f>
        <v>0</v>
      </c>
      <c r="L453" s="73" t="n">
        <f aca="false">L454</f>
        <v>0</v>
      </c>
      <c r="M453" s="73" t="n">
        <f aca="false">M454</f>
        <v>0</v>
      </c>
      <c r="N453" s="73" t="n">
        <f aca="false">N454</f>
        <v>0</v>
      </c>
      <c r="O453" s="73" t="n">
        <f aca="false">O454</f>
        <v>0</v>
      </c>
      <c r="P453" s="73" t="n">
        <f aca="false">P454</f>
        <v>0</v>
      </c>
    </row>
    <row r="454" customFormat="false" ht="12.75" hidden="true" customHeight="false" outlineLevel="0" collapsed="false">
      <c r="A454" s="164"/>
      <c r="B454" s="68" t="s">
        <v>80</v>
      </c>
      <c r="C454" s="69"/>
      <c r="D454" s="70" t="s">
        <v>131</v>
      </c>
      <c r="E454" s="70" t="s">
        <v>135</v>
      </c>
      <c r="F454" s="70" t="s">
        <v>42</v>
      </c>
      <c r="G454" s="70" t="s">
        <v>40</v>
      </c>
      <c r="H454" s="70" t="s">
        <v>44</v>
      </c>
      <c r="I454" s="77" t="n">
        <v>503600500</v>
      </c>
      <c r="J454" s="60" t="n">
        <f aca="false">K454+L454+M454</f>
        <v>0</v>
      </c>
      <c r="K454" s="60"/>
      <c r="L454" s="60"/>
      <c r="M454" s="60" t="n">
        <f aca="false">N454+O454+P454</f>
        <v>0</v>
      </c>
      <c r="N454" s="60"/>
      <c r="O454" s="60"/>
      <c r="P454" s="60"/>
    </row>
    <row r="455" customFormat="false" ht="12.75" hidden="true" customHeight="false" outlineLevel="0" collapsed="false">
      <c r="A455" s="164"/>
      <c r="B455" s="169"/>
      <c r="C455" s="104"/>
      <c r="D455" s="76"/>
      <c r="E455" s="76"/>
      <c r="F455" s="76"/>
      <c r="G455" s="76"/>
      <c r="H455" s="76"/>
      <c r="I455" s="90"/>
      <c r="J455" s="60"/>
      <c r="K455" s="60"/>
      <c r="L455" s="60"/>
      <c r="M455" s="60"/>
      <c r="N455" s="60"/>
      <c r="O455" s="60"/>
      <c r="P455" s="60"/>
    </row>
    <row r="456" customFormat="false" ht="12.75" hidden="true" customHeight="false" outlineLevel="0" collapsed="false">
      <c r="A456" s="164"/>
      <c r="B456" s="80" t="s">
        <v>284</v>
      </c>
      <c r="C456" s="104"/>
      <c r="D456" s="70" t="s">
        <v>131</v>
      </c>
      <c r="E456" s="70" t="s">
        <v>135</v>
      </c>
      <c r="F456" s="70" t="s">
        <v>48</v>
      </c>
      <c r="G456" s="70" t="s">
        <v>40</v>
      </c>
      <c r="H456" s="76"/>
      <c r="I456" s="90"/>
      <c r="J456" s="73" t="n">
        <f aca="false">J457</f>
        <v>0</v>
      </c>
      <c r="K456" s="73" t="n">
        <f aca="false">K457</f>
        <v>0</v>
      </c>
      <c r="L456" s="73" t="n">
        <f aca="false">L457</f>
        <v>0</v>
      </c>
      <c r="M456" s="73" t="n">
        <f aca="false">M457</f>
        <v>0</v>
      </c>
      <c r="N456" s="73" t="n">
        <f aca="false">N457</f>
        <v>0</v>
      </c>
      <c r="O456" s="73" t="n">
        <f aca="false">O457</f>
        <v>0</v>
      </c>
      <c r="P456" s="73" t="n">
        <f aca="false">P457</f>
        <v>0</v>
      </c>
    </row>
    <row r="457" customFormat="false" ht="12.75" hidden="true" customHeight="false" outlineLevel="0" collapsed="false">
      <c r="A457" s="164"/>
      <c r="B457" s="68" t="s">
        <v>80</v>
      </c>
      <c r="C457" s="69"/>
      <c r="D457" s="70" t="s">
        <v>131</v>
      </c>
      <c r="E457" s="70" t="s">
        <v>135</v>
      </c>
      <c r="F457" s="70" t="s">
        <v>48</v>
      </c>
      <c r="G457" s="70" t="s">
        <v>40</v>
      </c>
      <c r="H457" s="70" t="s">
        <v>44</v>
      </c>
      <c r="I457" s="77" t="n">
        <v>503600500</v>
      </c>
      <c r="J457" s="60" t="n">
        <f aca="false">K457+L457+M457</f>
        <v>0</v>
      </c>
      <c r="K457" s="60"/>
      <c r="L457" s="60"/>
      <c r="M457" s="60" t="n">
        <f aca="false">N457+O457+P457</f>
        <v>0</v>
      </c>
      <c r="N457" s="60"/>
      <c r="O457" s="60"/>
      <c r="P457" s="60"/>
    </row>
    <row r="458" customFormat="false" ht="12.75" hidden="true" customHeight="false" outlineLevel="0" collapsed="false">
      <c r="A458" s="164"/>
      <c r="B458" s="80"/>
      <c r="C458" s="104"/>
      <c r="D458" s="70"/>
      <c r="E458" s="70"/>
      <c r="F458" s="70"/>
      <c r="G458" s="70"/>
      <c r="H458" s="76"/>
      <c r="I458" s="90"/>
      <c r="J458" s="73"/>
      <c r="K458" s="73"/>
      <c r="L458" s="73"/>
      <c r="M458" s="73"/>
      <c r="N458" s="73"/>
      <c r="O458" s="73"/>
      <c r="P458" s="73"/>
    </row>
    <row r="459" customFormat="false" ht="12.75" hidden="true" customHeight="false" outlineLevel="0" collapsed="false">
      <c r="A459" s="164"/>
      <c r="B459" s="112" t="s">
        <v>134</v>
      </c>
      <c r="C459" s="104"/>
      <c r="D459" s="70" t="s">
        <v>131</v>
      </c>
      <c r="E459" s="70" t="s">
        <v>135</v>
      </c>
      <c r="F459" s="70" t="s">
        <v>67</v>
      </c>
      <c r="G459" s="70" t="s">
        <v>40</v>
      </c>
      <c r="H459" s="76"/>
      <c r="I459" s="90"/>
      <c r="J459" s="73" t="n">
        <f aca="false">J460+J462</f>
        <v>0</v>
      </c>
      <c r="K459" s="73" t="n">
        <f aca="false">K460+K462</f>
        <v>0</v>
      </c>
      <c r="L459" s="73" t="n">
        <f aca="false">L460+L462</f>
        <v>0</v>
      </c>
      <c r="M459" s="73" t="n">
        <f aca="false">M460+M462</f>
        <v>0</v>
      </c>
      <c r="N459" s="73" t="n">
        <f aca="false">N460+N462</f>
        <v>0</v>
      </c>
      <c r="O459" s="73" t="n">
        <f aca="false">O460+O462</f>
        <v>0</v>
      </c>
      <c r="P459" s="73" t="n">
        <f aca="false">P460+P462</f>
        <v>0</v>
      </c>
    </row>
    <row r="460" customFormat="false" ht="12.75" hidden="true" customHeight="false" outlineLevel="0" collapsed="false">
      <c r="A460" s="5"/>
      <c r="B460" s="137" t="s">
        <v>80</v>
      </c>
      <c r="C460" s="69"/>
      <c r="D460" s="70" t="s">
        <v>131</v>
      </c>
      <c r="E460" s="70" t="s">
        <v>135</v>
      </c>
      <c r="F460" s="70" t="s">
        <v>67</v>
      </c>
      <c r="G460" s="70" t="s">
        <v>40</v>
      </c>
      <c r="H460" s="70" t="s">
        <v>81</v>
      </c>
      <c r="I460" s="81" t="n">
        <v>503600006</v>
      </c>
      <c r="J460" s="60" t="n">
        <f aca="false">K460+L460+M460</f>
        <v>0</v>
      </c>
      <c r="K460" s="60"/>
      <c r="L460" s="60"/>
      <c r="M460" s="60" t="n">
        <f aca="false">N460+O460+P460</f>
        <v>0</v>
      </c>
      <c r="N460" s="60"/>
      <c r="O460" s="60"/>
      <c r="P460" s="60"/>
    </row>
    <row r="461" customFormat="false" ht="12.75" hidden="true" customHeight="false" outlineLevel="0" collapsed="false">
      <c r="A461" s="5"/>
      <c r="B461" s="169"/>
      <c r="C461" s="104"/>
      <c r="D461" s="76"/>
      <c r="E461" s="76"/>
      <c r="F461" s="76"/>
      <c r="G461" s="76"/>
      <c r="H461" s="76"/>
      <c r="I461" s="90"/>
      <c r="J461" s="60"/>
      <c r="K461" s="60"/>
      <c r="L461" s="60"/>
      <c r="M461" s="60"/>
      <c r="N461" s="60"/>
      <c r="O461" s="60"/>
      <c r="P461" s="60"/>
    </row>
    <row r="462" customFormat="false" ht="12.75" hidden="true" customHeight="false" outlineLevel="0" collapsed="false">
      <c r="A462" s="164"/>
      <c r="B462" s="68" t="s">
        <v>43</v>
      </c>
      <c r="C462" s="69"/>
      <c r="D462" s="70" t="s">
        <v>131</v>
      </c>
      <c r="E462" s="70" t="s">
        <v>135</v>
      </c>
      <c r="F462" s="70" t="s">
        <v>67</v>
      </c>
      <c r="G462" s="70" t="s">
        <v>40</v>
      </c>
      <c r="H462" s="70" t="s">
        <v>44</v>
      </c>
      <c r="I462" s="81" t="n">
        <v>503600500</v>
      </c>
      <c r="J462" s="60" t="n">
        <f aca="false">K462+L462+M462</f>
        <v>0</v>
      </c>
      <c r="K462" s="73"/>
      <c r="L462" s="73"/>
      <c r="M462" s="60" t="n">
        <f aca="false">N462+O462+P462</f>
        <v>0</v>
      </c>
      <c r="N462" s="73"/>
      <c r="O462" s="73"/>
      <c r="P462" s="73"/>
    </row>
    <row r="463" customFormat="false" ht="12.75" hidden="true" customHeight="false" outlineLevel="0" collapsed="false">
      <c r="A463" s="5"/>
      <c r="B463" s="169"/>
      <c r="C463" s="104"/>
      <c r="D463" s="76"/>
      <c r="E463" s="76"/>
      <c r="F463" s="76"/>
      <c r="G463" s="76"/>
      <c r="H463" s="76"/>
      <c r="I463" s="90"/>
      <c r="J463" s="60"/>
      <c r="K463" s="60"/>
      <c r="L463" s="60"/>
      <c r="M463" s="60"/>
      <c r="N463" s="60"/>
      <c r="O463" s="60"/>
      <c r="P463" s="60"/>
    </row>
    <row r="464" customFormat="false" ht="12.75" hidden="true" customHeight="false" outlineLevel="0" collapsed="false">
      <c r="A464" s="5" t="n">
        <v>5</v>
      </c>
      <c r="B464" s="62" t="s">
        <v>285</v>
      </c>
      <c r="C464" s="63"/>
      <c r="D464" s="64" t="s">
        <v>286</v>
      </c>
      <c r="E464" s="65"/>
      <c r="F464" s="65"/>
      <c r="G464" s="65"/>
      <c r="H464" s="65"/>
      <c r="I464" s="170"/>
      <c r="J464" s="67" t="n">
        <f aca="false">J465</f>
        <v>-2954</v>
      </c>
      <c r="K464" s="67" t="n">
        <f aca="false">K465</f>
        <v>-2954</v>
      </c>
      <c r="L464" s="67" t="n">
        <f aca="false">L465</f>
        <v>0</v>
      </c>
      <c r="M464" s="67" t="n">
        <f aca="false">M465</f>
        <v>0</v>
      </c>
      <c r="N464" s="67" t="n">
        <f aca="false">N465</f>
        <v>0</v>
      </c>
      <c r="O464" s="67" t="n">
        <f aca="false">O465</f>
        <v>0</v>
      </c>
      <c r="P464" s="67" t="n">
        <f aca="false">P465</f>
        <v>0</v>
      </c>
    </row>
    <row r="465" customFormat="false" ht="12.75" hidden="true" customHeight="false" outlineLevel="0" collapsed="false">
      <c r="A465" s="5"/>
      <c r="B465" s="68" t="s">
        <v>38</v>
      </c>
      <c r="C465" s="69"/>
      <c r="D465" s="70" t="s">
        <v>286</v>
      </c>
      <c r="E465" s="70" t="s">
        <v>39</v>
      </c>
      <c r="F465" s="70" t="s">
        <v>40</v>
      </c>
      <c r="G465" s="70" t="s">
        <v>40</v>
      </c>
      <c r="H465" s="71"/>
      <c r="I465" s="72"/>
      <c r="J465" s="73" t="n">
        <f aca="false">J466+J469</f>
        <v>-2954</v>
      </c>
      <c r="K465" s="73" t="n">
        <f aca="false">K466+K469</f>
        <v>-2954</v>
      </c>
      <c r="L465" s="73" t="n">
        <f aca="false">L466+L469</f>
        <v>0</v>
      </c>
      <c r="M465" s="73" t="n">
        <f aca="false">M466+M469</f>
        <v>0</v>
      </c>
      <c r="N465" s="73" t="n">
        <f aca="false">N466+N469</f>
        <v>0</v>
      </c>
      <c r="O465" s="73" t="n">
        <f aca="false">O466+O469</f>
        <v>0</v>
      </c>
      <c r="P465" s="73" t="n">
        <f aca="false">P466+P469</f>
        <v>0</v>
      </c>
    </row>
    <row r="466" customFormat="false" ht="12.75" hidden="true" customHeight="false" outlineLevel="0" collapsed="false">
      <c r="A466" s="5"/>
      <c r="B466" s="80" t="s">
        <v>47</v>
      </c>
      <c r="C466" s="69"/>
      <c r="D466" s="70" t="s">
        <v>286</v>
      </c>
      <c r="E466" s="70" t="s">
        <v>39</v>
      </c>
      <c r="F466" s="70" t="s">
        <v>48</v>
      </c>
      <c r="G466" s="70" t="s">
        <v>40</v>
      </c>
      <c r="H466" s="71"/>
      <c r="I466" s="72"/>
      <c r="J466" s="73" t="n">
        <f aca="false">J467</f>
        <v>-2954</v>
      </c>
      <c r="K466" s="73" t="n">
        <f aca="false">K467</f>
        <v>-2954</v>
      </c>
      <c r="L466" s="73" t="n">
        <f aca="false">L467</f>
        <v>0</v>
      </c>
      <c r="M466" s="73" t="n">
        <f aca="false">M467</f>
        <v>0</v>
      </c>
      <c r="N466" s="73" t="n">
        <f aca="false">N467</f>
        <v>0</v>
      </c>
      <c r="O466" s="73" t="n">
        <f aca="false">O467</f>
        <v>0</v>
      </c>
      <c r="P466" s="73" t="n">
        <f aca="false">P467</f>
        <v>0</v>
      </c>
    </row>
    <row r="467" customFormat="false" ht="12.75" hidden="true" customHeight="false" outlineLevel="0" collapsed="false">
      <c r="A467" s="5"/>
      <c r="B467" s="68" t="s">
        <v>43</v>
      </c>
      <c r="C467" s="69"/>
      <c r="D467" s="70" t="s">
        <v>286</v>
      </c>
      <c r="E467" s="70" t="s">
        <v>39</v>
      </c>
      <c r="F467" s="70" t="s">
        <v>48</v>
      </c>
      <c r="G467" s="70" t="s">
        <v>40</v>
      </c>
      <c r="H467" s="70" t="s">
        <v>44</v>
      </c>
      <c r="I467" s="81" t="n">
        <v>505002500</v>
      </c>
      <c r="J467" s="60" t="n">
        <f aca="false">K467+L467+M467</f>
        <v>-2954</v>
      </c>
      <c r="K467" s="60" t="n">
        <v>-2954</v>
      </c>
      <c r="L467" s="60"/>
      <c r="M467" s="60" t="n">
        <f aca="false">N467+O467+P467</f>
        <v>0</v>
      </c>
      <c r="N467" s="60"/>
      <c r="O467" s="60"/>
      <c r="P467" s="60"/>
    </row>
    <row r="468" customFormat="false" ht="12.75" hidden="true" customHeight="false" outlineLevel="0" collapsed="false">
      <c r="A468" s="5"/>
      <c r="B468" s="68"/>
      <c r="C468" s="69"/>
      <c r="D468" s="70"/>
      <c r="E468" s="70"/>
      <c r="F468" s="70"/>
      <c r="G468" s="70"/>
      <c r="H468" s="70"/>
      <c r="I468" s="81"/>
      <c r="J468" s="60"/>
      <c r="K468" s="60"/>
      <c r="L468" s="60"/>
      <c r="M468" s="60"/>
      <c r="N468" s="60"/>
      <c r="O468" s="60"/>
      <c r="P468" s="60"/>
    </row>
    <row r="469" customFormat="false" ht="12.75" hidden="true" customHeight="false" outlineLevel="0" collapsed="false">
      <c r="A469" s="5"/>
      <c r="B469" s="69" t="s">
        <v>53</v>
      </c>
      <c r="C469" s="69"/>
      <c r="D469" s="70" t="s">
        <v>286</v>
      </c>
      <c r="E469" s="70" t="s">
        <v>39</v>
      </c>
      <c r="F469" s="70" t="s">
        <v>54</v>
      </c>
      <c r="G469" s="70" t="s">
        <v>40</v>
      </c>
      <c r="H469" s="70"/>
      <c r="I469" s="82"/>
      <c r="J469" s="73" t="n">
        <f aca="false">J470</f>
        <v>0</v>
      </c>
      <c r="K469" s="73" t="n">
        <f aca="false">K470</f>
        <v>0</v>
      </c>
      <c r="L469" s="73" t="n">
        <f aca="false">L470</f>
        <v>0</v>
      </c>
      <c r="M469" s="73" t="n">
        <f aca="false">M470</f>
        <v>0</v>
      </c>
      <c r="N469" s="73" t="n">
        <f aca="false">N470</f>
        <v>0</v>
      </c>
      <c r="O469" s="73" t="n">
        <f aca="false">O470</f>
        <v>0</v>
      </c>
      <c r="P469" s="73" t="n">
        <f aca="false">P470</f>
        <v>0</v>
      </c>
    </row>
    <row r="470" customFormat="false" ht="12.75" hidden="true" customHeight="false" outlineLevel="0" collapsed="false">
      <c r="A470" s="5"/>
      <c r="B470" s="68" t="s">
        <v>43</v>
      </c>
      <c r="C470" s="69"/>
      <c r="D470" s="70" t="s">
        <v>286</v>
      </c>
      <c r="E470" s="70" t="s">
        <v>39</v>
      </c>
      <c r="F470" s="70" t="s">
        <v>54</v>
      </c>
      <c r="G470" s="70" t="s">
        <v>40</v>
      </c>
      <c r="H470" s="70" t="s">
        <v>44</v>
      </c>
      <c r="I470" s="81" t="n">
        <v>505002500</v>
      </c>
      <c r="J470" s="60" t="n">
        <f aca="false">K470+L470+M470</f>
        <v>0</v>
      </c>
      <c r="K470" s="60"/>
      <c r="L470" s="60"/>
      <c r="M470" s="60" t="n">
        <f aca="false">N470+O470+P470</f>
        <v>0</v>
      </c>
      <c r="N470" s="60"/>
      <c r="O470" s="60"/>
      <c r="P470" s="60"/>
    </row>
    <row r="471" customFormat="false" ht="12.75" hidden="true" customHeight="false" outlineLevel="0" collapsed="false">
      <c r="A471" s="5"/>
      <c r="B471" s="68"/>
      <c r="C471" s="69"/>
      <c r="D471" s="70"/>
      <c r="E471" s="70"/>
      <c r="F471" s="70"/>
      <c r="G471" s="70"/>
      <c r="H471" s="70"/>
      <c r="I471" s="81"/>
      <c r="J471" s="60"/>
      <c r="K471" s="60"/>
      <c r="L471" s="60"/>
      <c r="M471" s="60"/>
      <c r="N471" s="60"/>
      <c r="O471" s="60"/>
      <c r="P471" s="60"/>
    </row>
    <row r="472" customFormat="false" ht="12.75" hidden="true" customHeight="false" outlineLevel="0" collapsed="false">
      <c r="A472" s="12" t="n">
        <v>6</v>
      </c>
      <c r="B472" s="62" t="s">
        <v>287</v>
      </c>
      <c r="C472" s="63"/>
      <c r="D472" s="64" t="s">
        <v>219</v>
      </c>
      <c r="E472" s="65"/>
      <c r="F472" s="65"/>
      <c r="G472" s="65"/>
      <c r="H472" s="65"/>
      <c r="I472" s="155"/>
      <c r="J472" s="158" t="n">
        <f aca="false">J473+J477</f>
        <v>0</v>
      </c>
      <c r="K472" s="158" t="n">
        <f aca="false">K473+K477</f>
        <v>0</v>
      </c>
      <c r="L472" s="158" t="n">
        <f aca="false">L473+L477</f>
        <v>0</v>
      </c>
      <c r="M472" s="158" t="n">
        <f aca="false">M473+M477</f>
        <v>0</v>
      </c>
      <c r="N472" s="158" t="n">
        <f aca="false">N473+N477</f>
        <v>0</v>
      </c>
      <c r="O472" s="158" t="n">
        <f aca="false">O473+O477</f>
        <v>0</v>
      </c>
      <c r="P472" s="158" t="n">
        <f aca="false">P473+P477</f>
        <v>0</v>
      </c>
    </row>
    <row r="473" customFormat="false" ht="12.75" hidden="true" customHeight="false" outlineLevel="0" collapsed="false">
      <c r="A473" s="12"/>
      <c r="B473" s="171" t="s">
        <v>288</v>
      </c>
      <c r="C473" s="69"/>
      <c r="D473" s="70" t="s">
        <v>219</v>
      </c>
      <c r="E473" s="70" t="s">
        <v>289</v>
      </c>
      <c r="F473" s="70" t="s">
        <v>40</v>
      </c>
      <c r="G473" s="70" t="s">
        <v>40</v>
      </c>
      <c r="H473" s="71"/>
      <c r="I473" s="156"/>
      <c r="J473" s="73" t="n">
        <f aca="false">J474</f>
        <v>0</v>
      </c>
      <c r="K473" s="73" t="n">
        <f aca="false">K474</f>
        <v>0</v>
      </c>
      <c r="L473" s="73" t="n">
        <f aca="false">L474</f>
        <v>0</v>
      </c>
      <c r="M473" s="73" t="n">
        <f aca="false">M474</f>
        <v>0</v>
      </c>
      <c r="N473" s="73" t="n">
        <f aca="false">N474</f>
        <v>0</v>
      </c>
      <c r="O473" s="73" t="n">
        <f aca="false">O474</f>
        <v>0</v>
      </c>
      <c r="P473" s="73" t="n">
        <f aca="false">P474</f>
        <v>0</v>
      </c>
    </row>
    <row r="474" customFormat="false" ht="12.75" hidden="true" customHeight="false" outlineLevel="0" collapsed="false">
      <c r="A474" s="12"/>
      <c r="B474" s="171" t="s">
        <v>221</v>
      </c>
      <c r="C474" s="69"/>
      <c r="D474" s="70" t="s">
        <v>219</v>
      </c>
      <c r="E474" s="70" t="s">
        <v>289</v>
      </c>
      <c r="F474" s="70" t="s">
        <v>87</v>
      </c>
      <c r="G474" s="70" t="s">
        <v>40</v>
      </c>
      <c r="H474" s="71"/>
      <c r="I474" s="156"/>
      <c r="J474" s="73" t="n">
        <f aca="false">J475</f>
        <v>0</v>
      </c>
      <c r="K474" s="73" t="n">
        <f aca="false">K475</f>
        <v>0</v>
      </c>
      <c r="L474" s="73" t="n">
        <f aca="false">L475</f>
        <v>0</v>
      </c>
      <c r="M474" s="73" t="n">
        <f aca="false">M475</f>
        <v>0</v>
      </c>
      <c r="N474" s="73" t="n">
        <f aca="false">N475</f>
        <v>0</v>
      </c>
      <c r="O474" s="73" t="n">
        <f aca="false">O475</f>
        <v>0</v>
      </c>
      <c r="P474" s="73" t="n">
        <f aca="false">P475</f>
        <v>0</v>
      </c>
    </row>
    <row r="475" customFormat="false" ht="12.75" hidden="true" customHeight="false" outlineLevel="0" collapsed="false">
      <c r="A475" s="12"/>
      <c r="B475" s="68" t="s">
        <v>43</v>
      </c>
      <c r="C475" s="69"/>
      <c r="D475" s="70" t="s">
        <v>219</v>
      </c>
      <c r="E475" s="70" t="s">
        <v>289</v>
      </c>
      <c r="F475" s="70" t="s">
        <v>87</v>
      </c>
      <c r="G475" s="70" t="s">
        <v>40</v>
      </c>
      <c r="H475" s="70" t="s">
        <v>44</v>
      </c>
      <c r="I475" s="157" t="n">
        <v>605410500</v>
      </c>
      <c r="J475" s="60" t="n">
        <f aca="false">K475+L475+M475</f>
        <v>0</v>
      </c>
      <c r="K475" s="60"/>
      <c r="L475" s="60"/>
      <c r="M475" s="60" t="n">
        <f aca="false">N475+O475+P475</f>
        <v>0</v>
      </c>
      <c r="N475" s="60"/>
      <c r="O475" s="60"/>
      <c r="P475" s="60"/>
    </row>
    <row r="476" customFormat="false" ht="12.75" hidden="true" customHeight="false" outlineLevel="0" collapsed="false">
      <c r="A476" s="12"/>
      <c r="B476" s="88"/>
      <c r="C476" s="63"/>
      <c r="D476" s="64"/>
      <c r="E476" s="65"/>
      <c r="F476" s="65"/>
      <c r="G476" s="65"/>
      <c r="H476" s="65"/>
      <c r="I476" s="155"/>
      <c r="J476" s="158"/>
      <c r="K476" s="158"/>
      <c r="L476" s="158"/>
      <c r="M476" s="158"/>
      <c r="N476" s="158"/>
      <c r="O476" s="158"/>
      <c r="P476" s="158"/>
    </row>
    <row r="477" customFormat="false" ht="12.75" hidden="true" customHeight="false" outlineLevel="0" collapsed="false">
      <c r="A477" s="12"/>
      <c r="B477" s="135" t="s">
        <v>290</v>
      </c>
      <c r="C477" s="69"/>
      <c r="D477" s="70" t="s">
        <v>219</v>
      </c>
      <c r="E477" s="70" t="s">
        <v>191</v>
      </c>
      <c r="F477" s="70" t="s">
        <v>40</v>
      </c>
      <c r="G477" s="70" t="s">
        <v>40</v>
      </c>
      <c r="H477" s="71"/>
      <c r="I477" s="156"/>
      <c r="J477" s="73" t="n">
        <f aca="false">J478</f>
        <v>0</v>
      </c>
      <c r="K477" s="73" t="n">
        <f aca="false">K478</f>
        <v>0</v>
      </c>
      <c r="L477" s="73" t="n">
        <f aca="false">L478</f>
        <v>0</v>
      </c>
      <c r="M477" s="73" t="n">
        <f aca="false">M478</f>
        <v>0</v>
      </c>
      <c r="N477" s="73" t="n">
        <f aca="false">N478</f>
        <v>0</v>
      </c>
      <c r="O477" s="73" t="n">
        <f aca="false">O478</f>
        <v>0</v>
      </c>
      <c r="P477" s="73" t="n">
        <f aca="false">P478</f>
        <v>0</v>
      </c>
    </row>
    <row r="478" customFormat="false" ht="12.75" hidden="true" customHeight="false" outlineLevel="0" collapsed="false">
      <c r="A478" s="12"/>
      <c r="B478" s="137" t="s">
        <v>291</v>
      </c>
      <c r="C478" s="69"/>
      <c r="D478" s="70" t="s">
        <v>219</v>
      </c>
      <c r="E478" s="70" t="s">
        <v>191</v>
      </c>
      <c r="F478" s="70" t="s">
        <v>59</v>
      </c>
      <c r="G478" s="70" t="s">
        <v>40</v>
      </c>
      <c r="H478" s="71"/>
      <c r="I478" s="156"/>
      <c r="J478" s="73" t="n">
        <f aca="false">J479</f>
        <v>0</v>
      </c>
      <c r="K478" s="73" t="n">
        <f aca="false">K479</f>
        <v>0</v>
      </c>
      <c r="L478" s="73" t="n">
        <f aca="false">L479</f>
        <v>0</v>
      </c>
      <c r="M478" s="73" t="n">
        <f aca="false">M479</f>
        <v>0</v>
      </c>
      <c r="N478" s="73" t="n">
        <f aca="false">N479</f>
        <v>0</v>
      </c>
      <c r="O478" s="73" t="n">
        <f aca="false">O479</f>
        <v>0</v>
      </c>
      <c r="P478" s="73" t="n">
        <f aca="false">P479</f>
        <v>0</v>
      </c>
    </row>
    <row r="479" customFormat="false" ht="12.75" hidden="true" customHeight="false" outlineLevel="0" collapsed="false">
      <c r="A479" s="12"/>
      <c r="B479" s="160" t="s">
        <v>221</v>
      </c>
      <c r="C479" s="69"/>
      <c r="D479" s="70" t="s">
        <v>219</v>
      </c>
      <c r="E479" s="70" t="s">
        <v>191</v>
      </c>
      <c r="F479" s="70" t="s">
        <v>59</v>
      </c>
      <c r="G479" s="70" t="s">
        <v>40</v>
      </c>
      <c r="H479" s="70" t="s">
        <v>222</v>
      </c>
      <c r="I479" s="157" t="n">
        <v>605520443</v>
      </c>
      <c r="J479" s="60" t="n">
        <f aca="false">K479+L479+M479</f>
        <v>0</v>
      </c>
      <c r="K479" s="60"/>
      <c r="L479" s="60"/>
      <c r="M479" s="60" t="n">
        <f aca="false">N479+O479+P479</f>
        <v>0</v>
      </c>
      <c r="N479" s="60"/>
      <c r="O479" s="60"/>
      <c r="P479" s="60"/>
    </row>
    <row r="480" customFormat="false" ht="12.75" hidden="true" customHeight="false" outlineLevel="0" collapsed="false">
      <c r="A480" s="12"/>
      <c r="B480" s="75"/>
      <c r="C480" s="75"/>
      <c r="D480" s="76"/>
      <c r="E480" s="76"/>
      <c r="F480" s="76"/>
      <c r="G480" s="76"/>
      <c r="H480" s="76"/>
      <c r="I480" s="77"/>
      <c r="J480" s="60"/>
      <c r="K480" s="60"/>
      <c r="L480" s="60"/>
      <c r="M480" s="60"/>
      <c r="N480" s="60"/>
      <c r="O480" s="60"/>
      <c r="P480" s="60"/>
    </row>
    <row r="481" customFormat="false" ht="12.75" hidden="true" customHeight="false" outlineLevel="0" collapsed="false">
      <c r="A481" s="5"/>
      <c r="B481" s="115" t="s">
        <v>292</v>
      </c>
      <c r="C481" s="54" t="n">
        <v>132</v>
      </c>
      <c r="D481" s="172"/>
      <c r="E481" s="172"/>
      <c r="F481" s="172"/>
      <c r="G481" s="172"/>
      <c r="H481" s="172"/>
      <c r="I481" s="173"/>
      <c r="J481" s="56" t="n">
        <f aca="false">J483</f>
        <v>-14853</v>
      </c>
      <c r="K481" s="56" t="n">
        <f aca="false">K483</f>
        <v>-14853</v>
      </c>
      <c r="L481" s="56" t="n">
        <f aca="false">L483</f>
        <v>0</v>
      </c>
      <c r="M481" s="56" t="n">
        <f aca="false">M483</f>
        <v>0</v>
      </c>
      <c r="N481" s="56" t="n">
        <f aca="false">N483</f>
        <v>0</v>
      </c>
      <c r="O481" s="56" t="n">
        <f aca="false">O483</f>
        <v>0</v>
      </c>
      <c r="P481" s="56" t="n">
        <f aca="false">P483</f>
        <v>0</v>
      </c>
    </row>
    <row r="482" customFormat="false" ht="12.75" hidden="true" customHeight="false" outlineLevel="0" collapsed="false">
      <c r="A482" s="5"/>
      <c r="B482" s="104"/>
      <c r="C482" s="75"/>
      <c r="D482" s="76"/>
      <c r="E482" s="76"/>
      <c r="F482" s="76"/>
      <c r="G482" s="76"/>
      <c r="H482" s="76"/>
      <c r="I482" s="81"/>
      <c r="J482" s="60"/>
      <c r="K482" s="61"/>
      <c r="L482" s="61"/>
      <c r="M482" s="60"/>
      <c r="N482" s="61"/>
      <c r="O482" s="61"/>
      <c r="P482" s="61"/>
    </row>
    <row r="483" customFormat="false" ht="12.75" hidden="true" customHeight="false" outlineLevel="0" collapsed="false">
      <c r="A483" s="5" t="n">
        <v>5</v>
      </c>
      <c r="B483" s="105" t="s">
        <v>293</v>
      </c>
      <c r="C483" s="106"/>
      <c r="D483" s="64" t="s">
        <v>273</v>
      </c>
      <c r="E483" s="93"/>
      <c r="F483" s="93"/>
      <c r="G483" s="93"/>
      <c r="H483" s="93"/>
      <c r="I483" s="94"/>
      <c r="J483" s="67" t="n">
        <f aca="false">J484</f>
        <v>-14853</v>
      </c>
      <c r="K483" s="67" t="n">
        <f aca="false">K484</f>
        <v>-14853</v>
      </c>
      <c r="L483" s="67" t="n">
        <f aca="false">L484</f>
        <v>0</v>
      </c>
      <c r="M483" s="67" t="n">
        <f aca="false">M484</f>
        <v>0</v>
      </c>
      <c r="N483" s="67" t="n">
        <f aca="false">N484</f>
        <v>0</v>
      </c>
      <c r="O483" s="67" t="n">
        <f aca="false">O484</f>
        <v>0</v>
      </c>
      <c r="P483" s="67" t="n">
        <f aca="false">P484</f>
        <v>0</v>
      </c>
    </row>
    <row r="484" customFormat="false" ht="12.75" hidden="true" customHeight="false" outlineLevel="0" collapsed="false">
      <c r="A484" s="5"/>
      <c r="B484" s="69" t="s">
        <v>274</v>
      </c>
      <c r="C484" s="69"/>
      <c r="D484" s="70" t="s">
        <v>273</v>
      </c>
      <c r="E484" s="70" t="s">
        <v>275</v>
      </c>
      <c r="F484" s="70" t="s">
        <v>40</v>
      </c>
      <c r="G484" s="70" t="s">
        <v>40</v>
      </c>
      <c r="H484" s="71"/>
      <c r="I484" s="72"/>
      <c r="J484" s="73" t="n">
        <f aca="false">J485+J488</f>
        <v>-14853</v>
      </c>
      <c r="K484" s="73" t="n">
        <f aca="false">K485+K488</f>
        <v>-14853</v>
      </c>
      <c r="L484" s="73" t="n">
        <f aca="false">L485+L488</f>
        <v>0</v>
      </c>
      <c r="M484" s="73" t="n">
        <f aca="false">M485+M488</f>
        <v>0</v>
      </c>
      <c r="N484" s="73" t="n">
        <f aca="false">N485+N488</f>
        <v>0</v>
      </c>
      <c r="O484" s="73" t="n">
        <f aca="false">O485+O488</f>
        <v>0</v>
      </c>
      <c r="P484" s="73" t="n">
        <f aca="false">P485+P488</f>
        <v>0</v>
      </c>
    </row>
    <row r="485" customFormat="false" ht="12.75" hidden="true" customHeight="false" outlineLevel="0" collapsed="false">
      <c r="A485" s="5"/>
      <c r="B485" s="174" t="s">
        <v>277</v>
      </c>
      <c r="C485" s="69"/>
      <c r="D485" s="70" t="s">
        <v>273</v>
      </c>
      <c r="E485" s="70" t="s">
        <v>275</v>
      </c>
      <c r="F485" s="70" t="s">
        <v>67</v>
      </c>
      <c r="G485" s="70" t="s">
        <v>40</v>
      </c>
      <c r="H485" s="71"/>
      <c r="I485" s="72"/>
      <c r="J485" s="73" t="n">
        <f aca="false">J486</f>
        <v>-14853</v>
      </c>
      <c r="K485" s="73" t="n">
        <f aca="false">K486</f>
        <v>-14853</v>
      </c>
      <c r="L485" s="73" t="n">
        <f aca="false">L486</f>
        <v>0</v>
      </c>
      <c r="M485" s="73" t="n">
        <f aca="false">M486</f>
        <v>0</v>
      </c>
      <c r="N485" s="73" t="n">
        <f aca="false">N486</f>
        <v>0</v>
      </c>
      <c r="O485" s="73" t="n">
        <f aca="false">O486</f>
        <v>0</v>
      </c>
      <c r="P485" s="73" t="n">
        <f aca="false">P486</f>
        <v>0</v>
      </c>
    </row>
    <row r="486" customFormat="false" ht="12.75" hidden="true" customHeight="false" outlineLevel="0" collapsed="false">
      <c r="A486" s="5"/>
      <c r="B486" s="85" t="s">
        <v>80</v>
      </c>
      <c r="C486" s="69"/>
      <c r="D486" s="70" t="s">
        <v>273</v>
      </c>
      <c r="E486" s="70" t="s">
        <v>275</v>
      </c>
      <c r="F486" s="70" t="s">
        <v>67</v>
      </c>
      <c r="G486" s="70" t="s">
        <v>40</v>
      </c>
      <c r="H486" s="70" t="s">
        <v>81</v>
      </c>
      <c r="I486" s="81" t="n">
        <v>502351006</v>
      </c>
      <c r="J486" s="60" t="n">
        <f aca="false">K486+L486+M486</f>
        <v>-14853</v>
      </c>
      <c r="K486" s="60" t="n">
        <v>-14853</v>
      </c>
      <c r="L486" s="60"/>
      <c r="M486" s="60" t="n">
        <f aca="false">N486+O486+P486</f>
        <v>0</v>
      </c>
      <c r="N486" s="60"/>
      <c r="O486" s="60"/>
      <c r="P486" s="60"/>
    </row>
    <row r="487" customFormat="false" ht="12.75" hidden="true" customHeight="false" outlineLevel="0" collapsed="false">
      <c r="A487" s="5"/>
      <c r="B487" s="85"/>
      <c r="C487" s="69"/>
      <c r="D487" s="70"/>
      <c r="E487" s="70"/>
      <c r="F487" s="70"/>
      <c r="G487" s="70"/>
      <c r="H487" s="70"/>
      <c r="I487" s="81"/>
      <c r="J487" s="60"/>
      <c r="K487" s="60"/>
      <c r="L487" s="60"/>
      <c r="M487" s="60"/>
      <c r="N487" s="60"/>
      <c r="O487" s="60"/>
      <c r="P487" s="60"/>
    </row>
    <row r="488" customFormat="false" ht="12.75" hidden="true" customHeight="false" outlineLevel="0" collapsed="false">
      <c r="A488" s="5"/>
      <c r="B488" s="69" t="s">
        <v>53</v>
      </c>
      <c r="C488" s="69"/>
      <c r="D488" s="70" t="s">
        <v>273</v>
      </c>
      <c r="E488" s="70" t="s">
        <v>275</v>
      </c>
      <c r="F488" s="70" t="s">
        <v>54</v>
      </c>
      <c r="G488" s="70" t="s">
        <v>40</v>
      </c>
      <c r="H488" s="70"/>
      <c r="I488" s="82"/>
      <c r="J488" s="73" t="n">
        <f aca="false">J489</f>
        <v>0</v>
      </c>
      <c r="K488" s="73" t="n">
        <f aca="false">K489</f>
        <v>0</v>
      </c>
      <c r="L488" s="73" t="n">
        <f aca="false">L489</f>
        <v>0</v>
      </c>
      <c r="M488" s="73" t="n">
        <f aca="false">M489</f>
        <v>0</v>
      </c>
      <c r="N488" s="73" t="n">
        <f aca="false">N489</f>
        <v>0</v>
      </c>
      <c r="O488" s="73" t="n">
        <f aca="false">O489</f>
        <v>0</v>
      </c>
      <c r="P488" s="73" t="n">
        <f aca="false">P489</f>
        <v>0</v>
      </c>
    </row>
    <row r="489" customFormat="false" ht="12.75" hidden="true" customHeight="false" outlineLevel="0" collapsed="false">
      <c r="A489" s="5"/>
      <c r="B489" s="85" t="s">
        <v>80</v>
      </c>
      <c r="C489" s="69"/>
      <c r="D489" s="70" t="s">
        <v>273</v>
      </c>
      <c r="E489" s="70" t="s">
        <v>275</v>
      </c>
      <c r="F489" s="70" t="s">
        <v>54</v>
      </c>
      <c r="G489" s="70" t="s">
        <v>40</v>
      </c>
      <c r="H489" s="70" t="s">
        <v>81</v>
      </c>
      <c r="I489" s="81" t="n">
        <v>502351006</v>
      </c>
      <c r="J489" s="60" t="n">
        <f aca="false">K489+L489+M489</f>
        <v>0</v>
      </c>
      <c r="K489" s="60"/>
      <c r="L489" s="60"/>
      <c r="M489" s="60" t="n">
        <f aca="false">N489+O489+P489</f>
        <v>0</v>
      </c>
      <c r="N489" s="60"/>
      <c r="O489" s="60"/>
      <c r="P489" s="60"/>
    </row>
    <row r="490" customFormat="false" ht="12.75" hidden="true" customHeight="false" outlineLevel="0" collapsed="false">
      <c r="A490" s="5"/>
      <c r="B490" s="85"/>
      <c r="C490" s="69"/>
      <c r="D490" s="70"/>
      <c r="E490" s="70"/>
      <c r="F490" s="70"/>
      <c r="G490" s="70"/>
      <c r="H490" s="70"/>
      <c r="I490" s="81"/>
      <c r="J490" s="60"/>
      <c r="K490" s="60"/>
      <c r="L490" s="60"/>
      <c r="M490" s="60"/>
      <c r="N490" s="60"/>
      <c r="O490" s="60"/>
      <c r="P490" s="60"/>
    </row>
    <row r="491" customFormat="false" ht="12.75" hidden="true" customHeight="false" outlineLevel="0" collapsed="false">
      <c r="A491" s="175"/>
      <c r="B491" s="115" t="s">
        <v>294</v>
      </c>
      <c r="C491" s="123" t="s">
        <v>295</v>
      </c>
      <c r="D491" s="53"/>
      <c r="E491" s="53"/>
      <c r="F491" s="53"/>
      <c r="G491" s="53"/>
      <c r="H491" s="53"/>
      <c r="I491" s="55"/>
      <c r="J491" s="56" t="n">
        <f aca="false">J493+J498</f>
        <v>-305</v>
      </c>
      <c r="K491" s="56" t="n">
        <f aca="false">K493+K498</f>
        <v>-305</v>
      </c>
      <c r="L491" s="56" t="n">
        <f aca="false">L493+L498</f>
        <v>0</v>
      </c>
      <c r="M491" s="56" t="n">
        <f aca="false">M493+M498</f>
        <v>0</v>
      </c>
      <c r="N491" s="56" t="n">
        <f aca="false">N493+N498</f>
        <v>0</v>
      </c>
      <c r="O491" s="56" t="n">
        <f aca="false">O493+O498</f>
        <v>0</v>
      </c>
      <c r="P491" s="56" t="n">
        <f aca="false">P493+P498</f>
        <v>0</v>
      </c>
    </row>
    <row r="492" customFormat="false" ht="12.75" hidden="true" customHeight="false" outlineLevel="0" collapsed="false">
      <c r="A492" s="175"/>
      <c r="B492" s="176"/>
      <c r="C492" s="176"/>
      <c r="D492" s="116"/>
      <c r="E492" s="116"/>
      <c r="F492" s="116"/>
      <c r="G492" s="116"/>
      <c r="H492" s="116"/>
      <c r="I492" s="59"/>
      <c r="J492" s="60"/>
      <c r="K492" s="61"/>
      <c r="L492" s="61"/>
      <c r="M492" s="60"/>
      <c r="N492" s="61"/>
      <c r="O492" s="61"/>
      <c r="P492" s="61"/>
    </row>
    <row r="493" customFormat="false" ht="12.75" hidden="true" customHeight="false" outlineLevel="0" collapsed="false">
      <c r="A493" s="175" t="n">
        <v>1</v>
      </c>
      <c r="B493" s="62" t="s">
        <v>296</v>
      </c>
      <c r="C493" s="63"/>
      <c r="D493" s="64" t="s">
        <v>63</v>
      </c>
      <c r="E493" s="65"/>
      <c r="F493" s="65"/>
      <c r="G493" s="65"/>
      <c r="H493" s="65"/>
      <c r="I493" s="81"/>
      <c r="J493" s="67" t="n">
        <f aca="false">J494</f>
        <v>0</v>
      </c>
      <c r="K493" s="67" t="n">
        <f aca="false">K494</f>
        <v>0</v>
      </c>
      <c r="L493" s="67" t="n">
        <f aca="false">L494</f>
        <v>0</v>
      </c>
      <c r="M493" s="67" t="n">
        <f aca="false">M494</f>
        <v>0</v>
      </c>
      <c r="N493" s="67" t="n">
        <f aca="false">N494</f>
        <v>0</v>
      </c>
      <c r="O493" s="67" t="n">
        <f aca="false">O494</f>
        <v>0</v>
      </c>
      <c r="P493" s="67" t="n">
        <f aca="false">P494</f>
        <v>0</v>
      </c>
    </row>
    <row r="494" customFormat="false" ht="12.75" hidden="true" customHeight="false" outlineLevel="0" collapsed="false">
      <c r="A494" s="175"/>
      <c r="B494" s="69" t="s">
        <v>64</v>
      </c>
      <c r="C494" s="69"/>
      <c r="D494" s="70" t="s">
        <v>63</v>
      </c>
      <c r="E494" s="70" t="s">
        <v>65</v>
      </c>
      <c r="F494" s="70" t="s">
        <v>40</v>
      </c>
      <c r="G494" s="70" t="s">
        <v>40</v>
      </c>
      <c r="H494" s="71"/>
      <c r="I494" s="72"/>
      <c r="J494" s="73" t="n">
        <f aca="false">J495</f>
        <v>0</v>
      </c>
      <c r="K494" s="73" t="n">
        <f aca="false">K495</f>
        <v>0</v>
      </c>
      <c r="L494" s="73" t="n">
        <f aca="false">L495</f>
        <v>0</v>
      </c>
      <c r="M494" s="73" t="n">
        <f aca="false">M495</f>
        <v>0</v>
      </c>
      <c r="N494" s="73" t="n">
        <f aca="false">N495</f>
        <v>0</v>
      </c>
      <c r="O494" s="73" t="n">
        <f aca="false">O495</f>
        <v>0</v>
      </c>
      <c r="P494" s="73" t="n">
        <f aca="false">P495</f>
        <v>0</v>
      </c>
    </row>
    <row r="495" customFormat="false" ht="12.75" hidden="true" customHeight="false" outlineLevel="0" collapsed="false">
      <c r="A495" s="175"/>
      <c r="B495" s="69" t="s">
        <v>66</v>
      </c>
      <c r="C495" s="69"/>
      <c r="D495" s="70" t="s">
        <v>63</v>
      </c>
      <c r="E495" s="70" t="s">
        <v>65</v>
      </c>
      <c r="F495" s="70" t="s">
        <v>67</v>
      </c>
      <c r="G495" s="70" t="s">
        <v>40</v>
      </c>
      <c r="H495" s="71"/>
      <c r="I495" s="72"/>
      <c r="J495" s="73" t="n">
        <f aca="false">J496</f>
        <v>0</v>
      </c>
      <c r="K495" s="73" t="n">
        <f aca="false">K496</f>
        <v>0</v>
      </c>
      <c r="L495" s="73" t="n">
        <f aca="false">L496</f>
        <v>0</v>
      </c>
      <c r="M495" s="73" t="n">
        <f aca="false">M496</f>
        <v>0</v>
      </c>
      <c r="N495" s="73" t="n">
        <f aca="false">N496</f>
        <v>0</v>
      </c>
      <c r="O495" s="73" t="n">
        <f aca="false">O496</f>
        <v>0</v>
      </c>
      <c r="P495" s="73" t="n">
        <f aca="false">P496</f>
        <v>0</v>
      </c>
    </row>
    <row r="496" customFormat="false" ht="12.75" hidden="true" customHeight="false" outlineLevel="0" collapsed="false">
      <c r="A496" s="175"/>
      <c r="B496" s="69" t="s">
        <v>68</v>
      </c>
      <c r="C496" s="69"/>
      <c r="D496" s="70" t="s">
        <v>63</v>
      </c>
      <c r="E496" s="70" t="s">
        <v>65</v>
      </c>
      <c r="F496" s="70" t="s">
        <v>67</v>
      </c>
      <c r="G496" s="70" t="s">
        <v>40</v>
      </c>
      <c r="H496" s="70" t="s">
        <v>69</v>
      </c>
      <c r="I496" s="81" t="n">
        <v>112070013</v>
      </c>
      <c r="J496" s="60" t="n">
        <f aca="false">K496+L496+M496</f>
        <v>0</v>
      </c>
      <c r="K496" s="60"/>
      <c r="L496" s="60"/>
      <c r="M496" s="60" t="n">
        <f aca="false">N496+O496+P496</f>
        <v>0</v>
      </c>
      <c r="N496" s="60"/>
      <c r="O496" s="60"/>
      <c r="P496" s="60"/>
    </row>
    <row r="497" customFormat="false" ht="12.75" hidden="true" customHeight="false" outlineLevel="0" collapsed="false">
      <c r="A497" s="177"/>
      <c r="B497" s="176"/>
      <c r="C497" s="176"/>
      <c r="D497" s="116"/>
      <c r="E497" s="116"/>
      <c r="F497" s="116"/>
      <c r="G497" s="116"/>
      <c r="H497" s="116"/>
      <c r="I497" s="59"/>
      <c r="J497" s="61"/>
      <c r="K497" s="61"/>
      <c r="L497" s="61"/>
      <c r="M497" s="61"/>
      <c r="N497" s="61"/>
      <c r="O497" s="61"/>
      <c r="P497" s="61"/>
    </row>
    <row r="498" customFormat="false" ht="12.75" hidden="true" customHeight="true" outlineLevel="0" collapsed="false">
      <c r="A498" s="177" t="n">
        <v>3</v>
      </c>
      <c r="B498" s="178" t="s">
        <v>297</v>
      </c>
      <c r="C498" s="63"/>
      <c r="D498" s="64" t="s">
        <v>124</v>
      </c>
      <c r="E498" s="93"/>
      <c r="F498" s="93"/>
      <c r="G498" s="93"/>
      <c r="H498" s="93"/>
      <c r="I498" s="170"/>
      <c r="J498" s="67" t="n">
        <f aca="false">J499</f>
        <v>-305</v>
      </c>
      <c r="K498" s="67" t="n">
        <f aca="false">K499</f>
        <v>-305</v>
      </c>
      <c r="L498" s="67" t="n">
        <f aca="false">L499</f>
        <v>0</v>
      </c>
      <c r="M498" s="67" t="n">
        <f aca="false">M499</f>
        <v>0</v>
      </c>
      <c r="N498" s="67" t="n">
        <f aca="false">N499</f>
        <v>0</v>
      </c>
      <c r="O498" s="67" t="n">
        <f aca="false">O499</f>
        <v>0</v>
      </c>
      <c r="P498" s="67" t="n">
        <f aca="false">P499</f>
        <v>0</v>
      </c>
    </row>
    <row r="499" customFormat="false" ht="12.75" hidden="true" customHeight="false" outlineLevel="0" collapsed="false">
      <c r="A499" s="175"/>
      <c r="B499" s="69" t="s">
        <v>185</v>
      </c>
      <c r="C499" s="69"/>
      <c r="D499" s="70" t="s">
        <v>124</v>
      </c>
      <c r="E499" s="70" t="s">
        <v>186</v>
      </c>
      <c r="F499" s="70" t="s">
        <v>40</v>
      </c>
      <c r="G499" s="70" t="s">
        <v>40</v>
      </c>
      <c r="H499" s="76"/>
      <c r="I499" s="90"/>
      <c r="J499" s="61" t="n">
        <f aca="false">J500+J503</f>
        <v>-305</v>
      </c>
      <c r="K499" s="61" t="n">
        <f aca="false">K500+K503</f>
        <v>-305</v>
      </c>
      <c r="L499" s="61" t="n">
        <f aca="false">L500+L503</f>
        <v>0</v>
      </c>
      <c r="M499" s="61" t="n">
        <f aca="false">M500+M503</f>
        <v>0</v>
      </c>
      <c r="N499" s="61" t="n">
        <f aca="false">N500+N503</f>
        <v>0</v>
      </c>
      <c r="O499" s="61" t="n">
        <f aca="false">O500+O503</f>
        <v>0</v>
      </c>
      <c r="P499" s="61" t="n">
        <f aca="false">P500+P503</f>
        <v>0</v>
      </c>
    </row>
    <row r="500" customFormat="false" ht="12.75" hidden="true" customHeight="false" outlineLevel="0" collapsed="false">
      <c r="A500" s="175"/>
      <c r="B500" s="112" t="s">
        <v>298</v>
      </c>
      <c r="C500" s="69"/>
      <c r="D500" s="70" t="s">
        <v>124</v>
      </c>
      <c r="E500" s="70" t="s">
        <v>186</v>
      </c>
      <c r="F500" s="70" t="s">
        <v>299</v>
      </c>
      <c r="G500" s="70" t="s">
        <v>40</v>
      </c>
      <c r="H500" s="70"/>
      <c r="I500" s="90"/>
      <c r="J500" s="61" t="n">
        <f aca="false">J501</f>
        <v>-305</v>
      </c>
      <c r="K500" s="61" t="n">
        <f aca="false">K501</f>
        <v>-305</v>
      </c>
      <c r="L500" s="61" t="n">
        <f aca="false">L501</f>
        <v>0</v>
      </c>
      <c r="M500" s="61" t="n">
        <f aca="false">M501</f>
        <v>0</v>
      </c>
      <c r="N500" s="61" t="n">
        <f aca="false">N501</f>
        <v>0</v>
      </c>
      <c r="O500" s="61" t="n">
        <f aca="false">O501</f>
        <v>0</v>
      </c>
      <c r="P500" s="61" t="n">
        <f aca="false">P501</f>
        <v>0</v>
      </c>
    </row>
    <row r="501" customFormat="false" ht="12.75" hidden="true" customHeight="true" outlineLevel="0" collapsed="false">
      <c r="A501" s="175"/>
      <c r="B501" s="112" t="s">
        <v>128</v>
      </c>
      <c r="C501" s="69"/>
      <c r="D501" s="70" t="s">
        <v>124</v>
      </c>
      <c r="E501" s="70" t="s">
        <v>186</v>
      </c>
      <c r="F501" s="70" t="s">
        <v>299</v>
      </c>
      <c r="G501" s="70" t="s">
        <v>40</v>
      </c>
      <c r="H501" s="70" t="s">
        <v>129</v>
      </c>
      <c r="I501" s="90" t="n">
        <v>309202014</v>
      </c>
      <c r="J501" s="60" t="n">
        <f aca="false">K501+L501+M501</f>
        <v>-305</v>
      </c>
      <c r="K501" s="60" t="n">
        <v>-305</v>
      </c>
      <c r="L501" s="60"/>
      <c r="M501" s="60" t="n">
        <f aca="false">N501+O501+P501</f>
        <v>0</v>
      </c>
      <c r="N501" s="60"/>
      <c r="O501" s="60"/>
      <c r="P501" s="60"/>
    </row>
    <row r="502" customFormat="false" ht="12.75" hidden="true" customHeight="false" outlineLevel="0" collapsed="false">
      <c r="A502" s="175"/>
      <c r="B502" s="112"/>
      <c r="C502" s="69"/>
      <c r="D502" s="70"/>
      <c r="E502" s="70"/>
      <c r="F502" s="70"/>
      <c r="G502" s="70"/>
      <c r="H502" s="70"/>
      <c r="I502" s="90"/>
      <c r="J502" s="60"/>
      <c r="K502" s="60"/>
      <c r="L502" s="60"/>
      <c r="M502" s="60"/>
      <c r="N502" s="60"/>
      <c r="O502" s="60"/>
      <c r="P502" s="60"/>
    </row>
    <row r="503" customFormat="false" ht="12.75" hidden="true" customHeight="false" outlineLevel="0" collapsed="false">
      <c r="A503" s="175"/>
      <c r="B503" s="69" t="s">
        <v>53</v>
      </c>
      <c r="C503" s="69"/>
      <c r="D503" s="70" t="s">
        <v>124</v>
      </c>
      <c r="E503" s="70" t="s">
        <v>186</v>
      </c>
      <c r="F503" s="70" t="s">
        <v>54</v>
      </c>
      <c r="G503" s="70" t="s">
        <v>40</v>
      </c>
      <c r="H503" s="70"/>
      <c r="I503" s="82"/>
      <c r="J503" s="73" t="n">
        <f aca="false">J504</f>
        <v>0</v>
      </c>
      <c r="K503" s="73" t="n">
        <f aca="false">K504</f>
        <v>0</v>
      </c>
      <c r="L503" s="73" t="n">
        <f aca="false">L504</f>
        <v>0</v>
      </c>
      <c r="M503" s="73" t="n">
        <f aca="false">M504</f>
        <v>0</v>
      </c>
      <c r="N503" s="73" t="n">
        <f aca="false">N504</f>
        <v>0</v>
      </c>
      <c r="O503" s="73" t="n">
        <f aca="false">O504</f>
        <v>0</v>
      </c>
      <c r="P503" s="73" t="n">
        <f aca="false">P504</f>
        <v>0</v>
      </c>
    </row>
    <row r="504" customFormat="false" ht="12.75" hidden="true" customHeight="true" outlineLevel="0" collapsed="false">
      <c r="A504" s="175"/>
      <c r="B504" s="112" t="s">
        <v>128</v>
      </c>
      <c r="C504" s="69"/>
      <c r="D504" s="70" t="s">
        <v>124</v>
      </c>
      <c r="E504" s="70" t="s">
        <v>186</v>
      </c>
      <c r="F504" s="70" t="s">
        <v>54</v>
      </c>
      <c r="G504" s="70" t="s">
        <v>40</v>
      </c>
      <c r="H504" s="70" t="s">
        <v>129</v>
      </c>
      <c r="I504" s="90" t="n">
        <v>309202014</v>
      </c>
      <c r="J504" s="60" t="n">
        <f aca="false">K504+L504+M504</f>
        <v>0</v>
      </c>
      <c r="K504" s="60"/>
      <c r="L504" s="60"/>
      <c r="M504" s="60" t="n">
        <f aca="false">N504+O504+P504</f>
        <v>0</v>
      </c>
      <c r="N504" s="60"/>
      <c r="O504" s="60"/>
      <c r="P504" s="60"/>
    </row>
    <row r="505" customFormat="false" ht="12.75" hidden="true" customHeight="false" outlineLevel="0" collapsed="false">
      <c r="A505" s="175"/>
      <c r="B505" s="12"/>
      <c r="C505" s="12"/>
      <c r="D505" s="98"/>
      <c r="E505" s="98"/>
      <c r="F505" s="98"/>
      <c r="G505" s="98"/>
      <c r="H505" s="98"/>
      <c r="I505" s="102"/>
      <c r="J505" s="60"/>
      <c r="K505" s="60"/>
      <c r="L505" s="60"/>
      <c r="M505" s="60"/>
      <c r="N505" s="60"/>
      <c r="O505" s="60"/>
      <c r="P505" s="60"/>
    </row>
    <row r="506" customFormat="false" ht="37.3" hidden="false" customHeight="false" outlineLevel="0" collapsed="false">
      <c r="A506" s="51"/>
      <c r="B506" s="115" t="s">
        <v>300</v>
      </c>
      <c r="C506" s="53" t="s">
        <v>301</v>
      </c>
      <c r="D506" s="53"/>
      <c r="E506" s="53"/>
      <c r="F506" s="53"/>
      <c r="G506" s="53"/>
      <c r="H506" s="53"/>
      <c r="I506" s="55"/>
      <c r="J506" s="56" t="n">
        <v>-2000</v>
      </c>
      <c r="K506" s="56" t="n">
        <v>-2000</v>
      </c>
      <c r="L506" s="56" t="n">
        <f aca="false">L508+L519+L552+L559+L586+L594</f>
        <v>0</v>
      </c>
      <c r="M506" s="56" t="n">
        <f aca="false">M508+M519+M552+M559+M586+M594</f>
        <v>0</v>
      </c>
      <c r="N506" s="56" t="n">
        <f aca="false">N508+N519+N552+N559+N586+N594</f>
        <v>0</v>
      </c>
      <c r="O506" s="56" t="n">
        <f aca="false">O508+O519+O552+O559+O586+O594</f>
        <v>0</v>
      </c>
      <c r="P506" s="56" t="n">
        <f aca="false">P508+P519+P552+P559+P586+P594</f>
        <v>0</v>
      </c>
    </row>
    <row r="507" customFormat="false" ht="15.25" hidden="false" customHeight="false" outlineLevel="0" collapsed="false">
      <c r="A507" s="51"/>
      <c r="B507" s="57"/>
      <c r="C507" s="57"/>
      <c r="D507" s="116"/>
      <c r="E507" s="116"/>
      <c r="F507" s="116"/>
      <c r="G507" s="116"/>
      <c r="H507" s="116"/>
      <c r="I507" s="59"/>
      <c r="J507" s="60"/>
      <c r="K507" s="61"/>
      <c r="L507" s="61"/>
      <c r="M507" s="60"/>
      <c r="N507" s="61"/>
      <c r="O507" s="61"/>
      <c r="P507" s="61"/>
    </row>
    <row r="508" customFormat="false" ht="17.65" hidden="false" customHeight="false" outlineLevel="0" collapsed="false">
      <c r="A508" s="51" t="n">
        <v>7</v>
      </c>
      <c r="B508" s="87" t="s">
        <v>302</v>
      </c>
      <c r="C508" s="63"/>
      <c r="D508" s="64" t="s">
        <v>303</v>
      </c>
      <c r="E508" s="93"/>
      <c r="F508" s="93"/>
      <c r="G508" s="93"/>
      <c r="H508" s="93"/>
      <c r="I508" s="101"/>
      <c r="J508" s="67" t="n">
        <f aca="false">J509+J516</f>
        <v>-887.6</v>
      </c>
      <c r="K508" s="67" t="n">
        <f aca="false">K509+K516</f>
        <v>-887.6</v>
      </c>
      <c r="L508" s="67" t="n">
        <f aca="false">L509+L516</f>
        <v>0</v>
      </c>
      <c r="M508" s="67" t="n">
        <f aca="false">M509+M516</f>
        <v>0</v>
      </c>
      <c r="N508" s="67" t="n">
        <f aca="false">N509+N516</f>
        <v>0</v>
      </c>
      <c r="O508" s="67" t="n">
        <f aca="false">O509+O516</f>
        <v>0</v>
      </c>
      <c r="P508" s="67" t="n">
        <f aca="false">P509+P516</f>
        <v>0</v>
      </c>
    </row>
    <row r="509" customFormat="false" ht="15.25" hidden="false" customHeight="false" outlineLevel="0" collapsed="false">
      <c r="A509" s="51"/>
      <c r="B509" s="69" t="s">
        <v>304</v>
      </c>
      <c r="C509" s="69"/>
      <c r="D509" s="70" t="s">
        <v>303</v>
      </c>
      <c r="E509" s="70" t="s">
        <v>305</v>
      </c>
      <c r="F509" s="70" t="s">
        <v>40</v>
      </c>
      <c r="G509" s="70" t="s">
        <v>40</v>
      </c>
      <c r="H509" s="76"/>
      <c r="I509" s="77"/>
      <c r="J509" s="73" t="n">
        <f aca="false">J510+J513</f>
        <v>-887.6</v>
      </c>
      <c r="K509" s="73" t="n">
        <f aca="false">K510+K513</f>
        <v>-887.6</v>
      </c>
      <c r="L509" s="73" t="n">
        <f aca="false">L510+L513</f>
        <v>0</v>
      </c>
      <c r="M509" s="73" t="n">
        <f aca="false">M510+M513</f>
        <v>0</v>
      </c>
      <c r="N509" s="73" t="n">
        <f aca="false">N510+N513</f>
        <v>0</v>
      </c>
      <c r="O509" s="73" t="n">
        <f aca="false">O510+O513</f>
        <v>0</v>
      </c>
      <c r="P509" s="73" t="n">
        <f aca="false">P510+P513</f>
        <v>0</v>
      </c>
    </row>
    <row r="510" customFormat="false" ht="12.75" hidden="true" customHeight="false" outlineLevel="0" collapsed="false">
      <c r="A510" s="51"/>
      <c r="B510" s="69" t="s">
        <v>53</v>
      </c>
      <c r="C510" s="69"/>
      <c r="D510" s="70" t="s">
        <v>303</v>
      </c>
      <c r="E510" s="70" t="s">
        <v>305</v>
      </c>
      <c r="F510" s="70" t="s">
        <v>54</v>
      </c>
      <c r="G510" s="70" t="s">
        <v>40</v>
      </c>
      <c r="H510" s="70"/>
      <c r="I510" s="82"/>
      <c r="J510" s="73" t="n">
        <f aca="false">J511</f>
        <v>0</v>
      </c>
      <c r="K510" s="73" t="n">
        <f aca="false">K511</f>
        <v>0</v>
      </c>
      <c r="L510" s="73" t="n">
        <f aca="false">L511</f>
        <v>0</v>
      </c>
      <c r="M510" s="73" t="n">
        <f aca="false">M511</f>
        <v>0</v>
      </c>
      <c r="N510" s="73" t="n">
        <f aca="false">N511</f>
        <v>0</v>
      </c>
      <c r="O510" s="73" t="n">
        <f aca="false">O511</f>
        <v>0</v>
      </c>
      <c r="P510" s="73" t="n">
        <f aca="false">P511</f>
        <v>0</v>
      </c>
    </row>
    <row r="511" customFormat="false" ht="12.75" hidden="true" customHeight="false" outlineLevel="0" collapsed="false">
      <c r="A511" s="51"/>
      <c r="B511" s="120" t="s">
        <v>306</v>
      </c>
      <c r="C511" s="69"/>
      <c r="D511" s="70" t="s">
        <v>303</v>
      </c>
      <c r="E511" s="70" t="s">
        <v>305</v>
      </c>
      <c r="F511" s="70" t="s">
        <v>54</v>
      </c>
      <c r="G511" s="70" t="s">
        <v>40</v>
      </c>
      <c r="H511" s="70" t="s">
        <v>58</v>
      </c>
      <c r="I511" s="81" t="n">
        <v>701420001</v>
      </c>
      <c r="J511" s="60" t="n">
        <f aca="false">K511+L511+M511</f>
        <v>0</v>
      </c>
      <c r="K511" s="60"/>
      <c r="L511" s="60"/>
      <c r="M511" s="60" t="n">
        <f aca="false">N511+O511+P511</f>
        <v>0</v>
      </c>
      <c r="N511" s="60"/>
      <c r="O511" s="60"/>
      <c r="P511" s="60"/>
    </row>
    <row r="512" customFormat="false" ht="12.75" hidden="true" customHeight="false" outlineLevel="0" collapsed="false">
      <c r="A512" s="51"/>
      <c r="B512" s="69"/>
      <c r="C512" s="69"/>
      <c r="D512" s="70"/>
      <c r="E512" s="70"/>
      <c r="F512" s="70"/>
      <c r="G512" s="70"/>
      <c r="H512" s="76"/>
      <c r="I512" s="77"/>
      <c r="J512" s="73"/>
      <c r="K512" s="73"/>
      <c r="L512" s="73"/>
      <c r="M512" s="73"/>
      <c r="N512" s="73"/>
      <c r="O512" s="73"/>
      <c r="P512" s="73"/>
    </row>
    <row r="513" customFormat="false" ht="15.25" hidden="false" customHeight="false" outlineLevel="0" collapsed="false">
      <c r="A513" s="51"/>
      <c r="B513" s="69" t="s">
        <v>307</v>
      </c>
      <c r="C513" s="69"/>
      <c r="D513" s="70" t="s">
        <v>303</v>
      </c>
      <c r="E513" s="70" t="s">
        <v>305</v>
      </c>
      <c r="F513" s="70" t="s">
        <v>308</v>
      </c>
      <c r="G513" s="70" t="s">
        <v>40</v>
      </c>
      <c r="H513" s="70"/>
      <c r="I513" s="77"/>
      <c r="J513" s="73" t="n">
        <f aca="false">J514</f>
        <v>-887.6</v>
      </c>
      <c r="K513" s="73" t="n">
        <f aca="false">K514</f>
        <v>-887.6</v>
      </c>
      <c r="L513" s="73" t="n">
        <f aca="false">L514</f>
        <v>0</v>
      </c>
      <c r="M513" s="73" t="n">
        <f aca="false">M514</f>
        <v>0</v>
      </c>
      <c r="N513" s="73" t="n">
        <f aca="false">N514</f>
        <v>0</v>
      </c>
      <c r="O513" s="73" t="n">
        <f aca="false">O514</f>
        <v>0</v>
      </c>
      <c r="P513" s="73" t="n">
        <f aca="false">P514</f>
        <v>0</v>
      </c>
    </row>
    <row r="514" customFormat="false" ht="15.25" hidden="false" customHeight="false" outlineLevel="0" collapsed="false">
      <c r="A514" s="51"/>
      <c r="B514" s="120" t="s">
        <v>306</v>
      </c>
      <c r="C514" s="69"/>
      <c r="D514" s="70" t="s">
        <v>303</v>
      </c>
      <c r="E514" s="70" t="s">
        <v>305</v>
      </c>
      <c r="F514" s="70" t="s">
        <v>308</v>
      </c>
      <c r="G514" s="70" t="s">
        <v>40</v>
      </c>
      <c r="H514" s="70" t="s">
        <v>58</v>
      </c>
      <c r="I514" s="81" t="n">
        <v>701420001</v>
      </c>
      <c r="J514" s="60" t="n">
        <f aca="false">K514+L514+M514</f>
        <v>-887.6</v>
      </c>
      <c r="K514" s="60" t="n">
        <v>-887.6</v>
      </c>
      <c r="L514" s="60"/>
      <c r="M514" s="60" t="n">
        <f aca="false">N514+O514+P514</f>
        <v>0</v>
      </c>
      <c r="N514" s="60"/>
      <c r="O514" s="60"/>
      <c r="P514" s="60"/>
    </row>
    <row r="515" customFormat="false" ht="12.75" hidden="true" customHeight="false" outlineLevel="0" collapsed="false">
      <c r="A515" s="12"/>
      <c r="B515" s="75"/>
      <c r="C515" s="75"/>
      <c r="D515" s="76"/>
      <c r="E515" s="76"/>
      <c r="F515" s="76"/>
      <c r="G515" s="76"/>
      <c r="H515" s="76"/>
      <c r="I515" s="77"/>
      <c r="J515" s="60"/>
      <c r="K515" s="60"/>
      <c r="L515" s="60"/>
      <c r="M515" s="60"/>
      <c r="N515" s="60"/>
      <c r="O515" s="60"/>
      <c r="P515" s="60"/>
    </row>
    <row r="516" customFormat="false" ht="12.75" hidden="true" customHeight="false" outlineLevel="0" collapsed="false">
      <c r="A516" s="51"/>
      <c r="B516" s="80" t="s">
        <v>309</v>
      </c>
      <c r="C516" s="69"/>
      <c r="D516" s="70" t="s">
        <v>303</v>
      </c>
      <c r="E516" s="70" t="s">
        <v>310</v>
      </c>
      <c r="F516" s="70" t="s">
        <v>59</v>
      </c>
      <c r="G516" s="70" t="s">
        <v>87</v>
      </c>
      <c r="H516" s="70"/>
      <c r="I516" s="77"/>
      <c r="J516" s="73" t="n">
        <f aca="false">J517</f>
        <v>0</v>
      </c>
      <c r="K516" s="73" t="n">
        <f aca="false">K517</f>
        <v>0</v>
      </c>
      <c r="L516" s="73" t="n">
        <f aca="false">L517</f>
        <v>0</v>
      </c>
      <c r="M516" s="73" t="n">
        <f aca="false">M517</f>
        <v>0</v>
      </c>
      <c r="N516" s="73" t="n">
        <f aca="false">N517</f>
        <v>0</v>
      </c>
      <c r="O516" s="73" t="n">
        <f aca="false">O517</f>
        <v>0</v>
      </c>
      <c r="P516" s="73" t="n">
        <f aca="false">P517</f>
        <v>0</v>
      </c>
    </row>
    <row r="517" customFormat="false" ht="12.75" hidden="true" customHeight="false" outlineLevel="0" collapsed="false">
      <c r="A517" s="51"/>
      <c r="B517" s="120" t="s">
        <v>306</v>
      </c>
      <c r="C517" s="69"/>
      <c r="D517" s="70" t="s">
        <v>303</v>
      </c>
      <c r="E517" s="70" t="s">
        <v>310</v>
      </c>
      <c r="F517" s="70" t="s">
        <v>59</v>
      </c>
      <c r="G517" s="70" t="s">
        <v>87</v>
      </c>
      <c r="H517" s="70" t="s">
        <v>58</v>
      </c>
      <c r="I517" s="81" t="n">
        <v>701436001</v>
      </c>
      <c r="J517" s="60" t="n">
        <f aca="false">K517+L517+M517</f>
        <v>0</v>
      </c>
      <c r="K517" s="60"/>
      <c r="L517" s="60"/>
      <c r="M517" s="60" t="n">
        <f aca="false">N517+O517+P517</f>
        <v>0</v>
      </c>
      <c r="N517" s="60"/>
      <c r="O517" s="60"/>
      <c r="P517" s="60"/>
    </row>
    <row r="518" customFormat="false" ht="15.25" hidden="false" customHeight="false" outlineLevel="0" collapsed="false">
      <c r="A518" s="12"/>
      <c r="B518" s="75"/>
      <c r="C518" s="75"/>
      <c r="D518" s="76"/>
      <c r="E518" s="76"/>
      <c r="F518" s="76"/>
      <c r="G518" s="76"/>
      <c r="H518" s="76"/>
      <c r="I518" s="77"/>
      <c r="J518" s="60"/>
      <c r="K518" s="60"/>
      <c r="L518" s="60"/>
      <c r="M518" s="60"/>
      <c r="N518" s="60"/>
      <c r="O518" s="60"/>
      <c r="P518" s="60"/>
    </row>
    <row r="519" customFormat="false" ht="17.65" hidden="false" customHeight="false" outlineLevel="0" collapsed="false">
      <c r="A519" s="51" t="n">
        <v>7</v>
      </c>
      <c r="B519" s="87" t="s">
        <v>311</v>
      </c>
      <c r="C519" s="63"/>
      <c r="D519" s="64" t="s">
        <v>312</v>
      </c>
      <c r="E519" s="93"/>
      <c r="F519" s="93"/>
      <c r="G519" s="93"/>
      <c r="H519" s="93"/>
      <c r="I519" s="101"/>
      <c r="J519" s="67" t="n">
        <f aca="false">J520+J530+J537+J544+J548</f>
        <v>-1112.4</v>
      </c>
      <c r="K519" s="67" t="n">
        <f aca="false">K520+K530+K537+K544+K548</f>
        <v>-1112.4</v>
      </c>
      <c r="L519" s="67" t="n">
        <f aca="false">L520+L530+L537+L544+L548</f>
        <v>0</v>
      </c>
      <c r="M519" s="67" t="n">
        <f aca="false">M520+M530+M537+M544+M548</f>
        <v>0</v>
      </c>
      <c r="N519" s="67" t="n">
        <f aca="false">N520+N530+N537+N544+N548</f>
        <v>0</v>
      </c>
      <c r="O519" s="67" t="n">
        <f aca="false">O520+O530+O537+O544+O548</f>
        <v>0</v>
      </c>
      <c r="P519" s="67" t="n">
        <f aca="false">P520+P530+P537+P544+P548</f>
        <v>0</v>
      </c>
    </row>
    <row r="520" customFormat="false" ht="28.35" hidden="false" customHeight="false" outlineLevel="0" collapsed="false">
      <c r="A520" s="51"/>
      <c r="B520" s="80" t="s">
        <v>313</v>
      </c>
      <c r="C520" s="69"/>
      <c r="D520" s="70" t="s">
        <v>312</v>
      </c>
      <c r="E520" s="70" t="s">
        <v>314</v>
      </c>
      <c r="F520" s="70" t="s">
        <v>40</v>
      </c>
      <c r="G520" s="70" t="s">
        <v>40</v>
      </c>
      <c r="H520" s="76"/>
      <c r="I520" s="77"/>
      <c r="J520" s="73" t="n">
        <f aca="false">J521+J524+J527</f>
        <v>-1112.4</v>
      </c>
      <c r="K520" s="73" t="n">
        <f aca="false">K521+K524+K527</f>
        <v>-1112.4</v>
      </c>
      <c r="L520" s="73" t="n">
        <f aca="false">L521+L524+L527</f>
        <v>0</v>
      </c>
      <c r="M520" s="73" t="n">
        <f aca="false">M521+M524+M527</f>
        <v>0</v>
      </c>
      <c r="N520" s="73" t="n">
        <f aca="false">N521+N524+N527</f>
        <v>0</v>
      </c>
      <c r="O520" s="73" t="n">
        <f aca="false">O521+O524+O527</f>
        <v>0</v>
      </c>
      <c r="P520" s="73" t="n">
        <f aca="false">P521+P524+P527</f>
        <v>0</v>
      </c>
    </row>
    <row r="521" customFormat="false" ht="12.75" hidden="true" customHeight="false" outlineLevel="0" collapsed="false">
      <c r="A521" s="51"/>
      <c r="B521" s="80" t="s">
        <v>315</v>
      </c>
      <c r="C521" s="69"/>
      <c r="D521" s="70" t="s">
        <v>312</v>
      </c>
      <c r="E521" s="70" t="s">
        <v>314</v>
      </c>
      <c r="F521" s="70" t="s">
        <v>87</v>
      </c>
      <c r="G521" s="70" t="s">
        <v>40</v>
      </c>
      <c r="H521" s="70"/>
      <c r="I521" s="77"/>
      <c r="J521" s="73" t="n">
        <f aca="false">J522</f>
        <v>0</v>
      </c>
      <c r="K521" s="73" t="n">
        <f aca="false">K522</f>
        <v>0</v>
      </c>
      <c r="L521" s="73" t="n">
        <f aca="false">L522</f>
        <v>0</v>
      </c>
      <c r="M521" s="73" t="n">
        <f aca="false">M522</f>
        <v>0</v>
      </c>
      <c r="N521" s="73" t="n">
        <f aca="false">N522</f>
        <v>0</v>
      </c>
      <c r="O521" s="73" t="n">
        <f aca="false">O522</f>
        <v>0</v>
      </c>
      <c r="P521" s="73" t="n">
        <f aca="false">P522</f>
        <v>0</v>
      </c>
    </row>
    <row r="522" customFormat="false" ht="12.75" hidden="true" customHeight="false" outlineLevel="0" collapsed="false">
      <c r="A522" s="51"/>
      <c r="B522" s="120" t="s">
        <v>306</v>
      </c>
      <c r="C522" s="69"/>
      <c r="D522" s="70" t="s">
        <v>312</v>
      </c>
      <c r="E522" s="70" t="s">
        <v>314</v>
      </c>
      <c r="F522" s="70" t="s">
        <v>87</v>
      </c>
      <c r="G522" s="70" t="s">
        <v>40</v>
      </c>
      <c r="H522" s="70" t="s">
        <v>58</v>
      </c>
      <c r="I522" s="81" t="n">
        <v>702421001</v>
      </c>
      <c r="J522" s="60" t="n">
        <f aca="false">K522+L522+M522</f>
        <v>0</v>
      </c>
      <c r="K522" s="60"/>
      <c r="L522" s="60"/>
      <c r="M522" s="60" t="n">
        <f aca="false">N522+O522+P522</f>
        <v>0</v>
      </c>
      <c r="N522" s="60"/>
      <c r="O522" s="60"/>
      <c r="P522" s="60"/>
    </row>
    <row r="523" customFormat="false" ht="12.75" hidden="true" customHeight="false" outlineLevel="0" collapsed="false">
      <c r="A523" s="51"/>
      <c r="B523" s="120"/>
      <c r="C523" s="69"/>
      <c r="D523" s="70"/>
      <c r="E523" s="70"/>
      <c r="F523" s="70"/>
      <c r="G523" s="70"/>
      <c r="H523" s="70"/>
      <c r="I523" s="81"/>
      <c r="J523" s="60"/>
      <c r="K523" s="60"/>
      <c r="L523" s="60"/>
      <c r="M523" s="60"/>
      <c r="N523" s="60"/>
      <c r="O523" s="60"/>
      <c r="P523" s="60"/>
    </row>
    <row r="524" customFormat="false" ht="12.75" hidden="true" customHeight="false" outlineLevel="0" collapsed="false">
      <c r="A524" s="51"/>
      <c r="B524" s="69" t="s">
        <v>53</v>
      </c>
      <c r="C524" s="69"/>
      <c r="D524" s="70" t="s">
        <v>312</v>
      </c>
      <c r="E524" s="70" t="s">
        <v>314</v>
      </c>
      <c r="F524" s="70" t="s">
        <v>54</v>
      </c>
      <c r="G524" s="70" t="s">
        <v>40</v>
      </c>
      <c r="H524" s="70"/>
      <c r="I524" s="82"/>
      <c r="J524" s="73" t="n">
        <f aca="false">J525</f>
        <v>0</v>
      </c>
      <c r="K524" s="73" t="n">
        <f aca="false">K525</f>
        <v>0</v>
      </c>
      <c r="L524" s="73" t="n">
        <f aca="false">L525</f>
        <v>0</v>
      </c>
      <c r="M524" s="73" t="n">
        <f aca="false">M525</f>
        <v>0</v>
      </c>
      <c r="N524" s="73" t="n">
        <f aca="false">N525</f>
        <v>0</v>
      </c>
      <c r="O524" s="73" t="n">
        <f aca="false">O525</f>
        <v>0</v>
      </c>
      <c r="P524" s="73" t="n">
        <f aca="false">P525</f>
        <v>0</v>
      </c>
    </row>
    <row r="525" customFormat="false" ht="12.75" hidden="true" customHeight="false" outlineLevel="0" collapsed="false">
      <c r="A525" s="51"/>
      <c r="B525" s="120" t="s">
        <v>306</v>
      </c>
      <c r="C525" s="69"/>
      <c r="D525" s="70" t="s">
        <v>312</v>
      </c>
      <c r="E525" s="70" t="s">
        <v>314</v>
      </c>
      <c r="F525" s="70" t="s">
        <v>54</v>
      </c>
      <c r="G525" s="70" t="s">
        <v>40</v>
      </c>
      <c r="H525" s="70" t="s">
        <v>58</v>
      </c>
      <c r="I525" s="81" t="n">
        <v>702421001</v>
      </c>
      <c r="J525" s="60" t="n">
        <f aca="false">K525+L525+M525</f>
        <v>0</v>
      </c>
      <c r="K525" s="60"/>
      <c r="L525" s="60"/>
      <c r="M525" s="60" t="n">
        <f aca="false">N525+O525+P525</f>
        <v>0</v>
      </c>
      <c r="N525" s="60"/>
      <c r="O525" s="60"/>
      <c r="P525" s="60"/>
    </row>
    <row r="526" customFormat="false" ht="12.75" hidden="true" customHeight="false" outlineLevel="0" collapsed="false">
      <c r="A526" s="51"/>
      <c r="B526" s="80"/>
      <c r="C526" s="69"/>
      <c r="D526" s="70"/>
      <c r="E526" s="70"/>
      <c r="F526" s="70"/>
      <c r="G526" s="70"/>
      <c r="H526" s="76"/>
      <c r="I526" s="77"/>
      <c r="J526" s="73"/>
      <c r="K526" s="73"/>
      <c r="L526" s="73"/>
      <c r="M526" s="73"/>
      <c r="N526" s="73"/>
      <c r="O526" s="73"/>
      <c r="P526" s="73"/>
    </row>
    <row r="527" customFormat="false" ht="15.25" hidden="false" customHeight="false" outlineLevel="0" collapsed="false">
      <c r="A527" s="51"/>
      <c r="B527" s="69" t="s">
        <v>307</v>
      </c>
      <c r="C527" s="69"/>
      <c r="D527" s="70" t="s">
        <v>312</v>
      </c>
      <c r="E527" s="70" t="s">
        <v>314</v>
      </c>
      <c r="F527" s="70" t="s">
        <v>308</v>
      </c>
      <c r="G527" s="70" t="s">
        <v>40</v>
      </c>
      <c r="H527" s="70"/>
      <c r="I527" s="77"/>
      <c r="J527" s="73" t="n">
        <f aca="false">J528</f>
        <v>-1112.4</v>
      </c>
      <c r="K527" s="73" t="n">
        <f aca="false">K528</f>
        <v>-1112.4</v>
      </c>
      <c r="L527" s="73" t="n">
        <f aca="false">L528</f>
        <v>0</v>
      </c>
      <c r="M527" s="73" t="n">
        <f aca="false">M528</f>
        <v>0</v>
      </c>
      <c r="N527" s="73" t="n">
        <f aca="false">N528</f>
        <v>0</v>
      </c>
      <c r="O527" s="73" t="n">
        <f aca="false">O528</f>
        <v>0</v>
      </c>
      <c r="P527" s="73" t="n">
        <f aca="false">P528</f>
        <v>0</v>
      </c>
    </row>
    <row r="528" customFormat="false" ht="15.25" hidden="false" customHeight="false" outlineLevel="0" collapsed="false">
      <c r="A528" s="51"/>
      <c r="B528" s="120" t="s">
        <v>306</v>
      </c>
      <c r="C528" s="69"/>
      <c r="D528" s="70" t="s">
        <v>312</v>
      </c>
      <c r="E528" s="70" t="s">
        <v>314</v>
      </c>
      <c r="F528" s="70" t="s">
        <v>308</v>
      </c>
      <c r="G528" s="70" t="s">
        <v>40</v>
      </c>
      <c r="H528" s="70" t="s">
        <v>58</v>
      </c>
      <c r="I528" s="81" t="n">
        <v>702421001</v>
      </c>
      <c r="J528" s="60" t="n">
        <f aca="false">K528+L528+M528</f>
        <v>-1112.4</v>
      </c>
      <c r="K528" s="60" t="n">
        <v>-1112.4</v>
      </c>
      <c r="L528" s="60"/>
      <c r="M528" s="60" t="n">
        <f aca="false">N528+O528+P528</f>
        <v>0</v>
      </c>
      <c r="N528" s="60"/>
      <c r="O528" s="60"/>
      <c r="P528" s="60"/>
    </row>
    <row r="529" customFormat="false" ht="12.75" hidden="true" customHeight="false" outlineLevel="0" collapsed="false">
      <c r="A529" s="51"/>
      <c r="B529" s="57"/>
      <c r="C529" s="57"/>
      <c r="D529" s="116"/>
      <c r="E529" s="116"/>
      <c r="F529" s="116"/>
      <c r="G529" s="116"/>
      <c r="H529" s="116"/>
      <c r="I529" s="59"/>
      <c r="J529" s="61"/>
      <c r="K529" s="61"/>
      <c r="L529" s="61"/>
      <c r="M529" s="61"/>
      <c r="N529" s="61"/>
      <c r="O529" s="61"/>
      <c r="P529" s="61"/>
    </row>
    <row r="530" customFormat="false" ht="12.75" hidden="true" customHeight="false" outlineLevel="0" collapsed="false">
      <c r="A530" s="51"/>
      <c r="B530" s="69" t="s">
        <v>316</v>
      </c>
      <c r="C530" s="69"/>
      <c r="D530" s="70" t="s">
        <v>312</v>
      </c>
      <c r="E530" s="70" t="s">
        <v>317</v>
      </c>
      <c r="F530" s="70" t="s">
        <v>40</v>
      </c>
      <c r="G530" s="70" t="s">
        <v>40</v>
      </c>
      <c r="H530" s="76"/>
      <c r="I530" s="77"/>
      <c r="J530" s="73" t="n">
        <f aca="false">J531+J534</f>
        <v>0</v>
      </c>
      <c r="K530" s="73" t="n">
        <f aca="false">K531+K534</f>
        <v>0</v>
      </c>
      <c r="L530" s="73" t="n">
        <f aca="false">L531+L534</f>
        <v>0</v>
      </c>
      <c r="M530" s="73" t="n">
        <f aca="false">M531+M534</f>
        <v>0</v>
      </c>
      <c r="N530" s="73" t="n">
        <f aca="false">N531+N534</f>
        <v>0</v>
      </c>
      <c r="O530" s="73" t="n">
        <f aca="false">O531+O534</f>
        <v>0</v>
      </c>
      <c r="P530" s="73" t="n">
        <f aca="false">P531+P534</f>
        <v>0</v>
      </c>
    </row>
    <row r="531" customFormat="false" ht="12.75" hidden="true" customHeight="false" outlineLevel="0" collapsed="false">
      <c r="A531" s="51"/>
      <c r="B531" s="69" t="s">
        <v>53</v>
      </c>
      <c r="C531" s="69"/>
      <c r="D531" s="70" t="s">
        <v>312</v>
      </c>
      <c r="E531" s="70" t="s">
        <v>317</v>
      </c>
      <c r="F531" s="70" t="s">
        <v>54</v>
      </c>
      <c r="G531" s="70" t="s">
        <v>40</v>
      </c>
      <c r="H531" s="70"/>
      <c r="I531" s="82"/>
      <c r="J531" s="73" t="n">
        <f aca="false">J532</f>
        <v>0</v>
      </c>
      <c r="K531" s="73" t="n">
        <f aca="false">K532</f>
        <v>0</v>
      </c>
      <c r="L531" s="73" t="n">
        <f aca="false">L532</f>
        <v>0</v>
      </c>
      <c r="M531" s="73" t="n">
        <f aca="false">M532</f>
        <v>0</v>
      </c>
      <c r="N531" s="73" t="n">
        <f aca="false">N532</f>
        <v>0</v>
      </c>
      <c r="O531" s="73" t="n">
        <f aca="false">O532</f>
        <v>0</v>
      </c>
      <c r="P531" s="73" t="n">
        <f aca="false">P532</f>
        <v>0</v>
      </c>
    </row>
    <row r="532" customFormat="false" ht="12.75" hidden="true" customHeight="false" outlineLevel="0" collapsed="false">
      <c r="A532" s="51"/>
      <c r="B532" s="120" t="s">
        <v>306</v>
      </c>
      <c r="C532" s="69"/>
      <c r="D532" s="70" t="s">
        <v>312</v>
      </c>
      <c r="E532" s="70" t="s">
        <v>317</v>
      </c>
      <c r="F532" s="70" t="s">
        <v>54</v>
      </c>
      <c r="G532" s="70" t="s">
        <v>40</v>
      </c>
      <c r="H532" s="70" t="s">
        <v>58</v>
      </c>
      <c r="I532" s="81" t="n">
        <v>702422001</v>
      </c>
      <c r="J532" s="60" t="n">
        <f aca="false">K532+L532+M532</f>
        <v>0</v>
      </c>
      <c r="K532" s="60"/>
      <c r="L532" s="60"/>
      <c r="M532" s="60" t="n">
        <f aca="false">N532+O532+P532</f>
        <v>0</v>
      </c>
      <c r="N532" s="60"/>
      <c r="O532" s="60"/>
      <c r="P532" s="60"/>
    </row>
    <row r="533" customFormat="false" ht="12.75" hidden="true" customHeight="false" outlineLevel="0" collapsed="false">
      <c r="A533" s="51"/>
      <c r="B533" s="69"/>
      <c r="C533" s="69"/>
      <c r="D533" s="70"/>
      <c r="E533" s="70"/>
      <c r="F533" s="70"/>
      <c r="G533" s="70"/>
      <c r="H533" s="76"/>
      <c r="I533" s="77"/>
      <c r="J533" s="73"/>
      <c r="K533" s="73"/>
      <c r="L533" s="73"/>
      <c r="M533" s="73"/>
      <c r="N533" s="73"/>
      <c r="O533" s="73"/>
      <c r="P533" s="73"/>
    </row>
    <row r="534" customFormat="false" ht="12.75" hidden="true" customHeight="false" outlineLevel="0" collapsed="false">
      <c r="A534" s="51"/>
      <c r="B534" s="69" t="s">
        <v>307</v>
      </c>
      <c r="C534" s="69"/>
      <c r="D534" s="70" t="s">
        <v>312</v>
      </c>
      <c r="E534" s="70" t="s">
        <v>317</v>
      </c>
      <c r="F534" s="70" t="s">
        <v>308</v>
      </c>
      <c r="G534" s="70" t="s">
        <v>40</v>
      </c>
      <c r="H534" s="70"/>
      <c r="I534" s="77"/>
      <c r="J534" s="73" t="n">
        <f aca="false">J535</f>
        <v>0</v>
      </c>
      <c r="K534" s="73" t="n">
        <f aca="false">K535</f>
        <v>0</v>
      </c>
      <c r="L534" s="73" t="n">
        <f aca="false">L535</f>
        <v>0</v>
      </c>
      <c r="M534" s="73" t="n">
        <f aca="false">M535</f>
        <v>0</v>
      </c>
      <c r="N534" s="73" t="n">
        <f aca="false">N535</f>
        <v>0</v>
      </c>
      <c r="O534" s="73" t="n">
        <f aca="false">O535</f>
        <v>0</v>
      </c>
      <c r="P534" s="73" t="n">
        <f aca="false">P535</f>
        <v>0</v>
      </c>
    </row>
    <row r="535" customFormat="false" ht="12.75" hidden="true" customHeight="false" outlineLevel="0" collapsed="false">
      <c r="A535" s="51"/>
      <c r="B535" s="120" t="s">
        <v>306</v>
      </c>
      <c r="C535" s="69"/>
      <c r="D535" s="70" t="s">
        <v>312</v>
      </c>
      <c r="E535" s="70" t="s">
        <v>317</v>
      </c>
      <c r="F535" s="70" t="s">
        <v>308</v>
      </c>
      <c r="G535" s="70" t="s">
        <v>40</v>
      </c>
      <c r="H535" s="70" t="s">
        <v>58</v>
      </c>
      <c r="I535" s="81" t="n">
        <v>702422001</v>
      </c>
      <c r="J535" s="60" t="n">
        <f aca="false">K535+L535+M535</f>
        <v>0</v>
      </c>
      <c r="K535" s="60"/>
      <c r="L535" s="60"/>
      <c r="M535" s="60" t="n">
        <f aca="false">N535+O535+P535</f>
        <v>0</v>
      </c>
      <c r="N535" s="60"/>
      <c r="O535" s="60"/>
      <c r="P535" s="60"/>
    </row>
    <row r="536" customFormat="false" ht="12.75" hidden="true" customHeight="false" outlineLevel="0" collapsed="false">
      <c r="A536" s="51"/>
      <c r="B536" s="75"/>
      <c r="C536" s="75"/>
      <c r="D536" s="76"/>
      <c r="E536" s="76"/>
      <c r="F536" s="76"/>
      <c r="G536" s="76"/>
      <c r="H536" s="76"/>
      <c r="I536" s="77"/>
      <c r="J536" s="60"/>
      <c r="K536" s="60"/>
      <c r="L536" s="60"/>
      <c r="M536" s="60"/>
      <c r="N536" s="60"/>
      <c r="O536" s="60"/>
      <c r="P536" s="60"/>
    </row>
    <row r="537" customFormat="false" ht="12.75" hidden="true" customHeight="false" outlineLevel="0" collapsed="false">
      <c r="A537" s="51"/>
      <c r="B537" s="69" t="s">
        <v>318</v>
      </c>
      <c r="C537" s="69"/>
      <c r="D537" s="70" t="s">
        <v>312</v>
      </c>
      <c r="E537" s="70" t="s">
        <v>319</v>
      </c>
      <c r="F537" s="70" t="s">
        <v>40</v>
      </c>
      <c r="G537" s="70" t="s">
        <v>40</v>
      </c>
      <c r="H537" s="76"/>
      <c r="I537" s="77"/>
      <c r="J537" s="73" t="n">
        <f aca="false">J538+J541</f>
        <v>0</v>
      </c>
      <c r="K537" s="73" t="n">
        <f aca="false">K538+K541</f>
        <v>0</v>
      </c>
      <c r="L537" s="73" t="n">
        <f aca="false">L538+L541</f>
        <v>0</v>
      </c>
      <c r="M537" s="73" t="n">
        <f aca="false">M538+M541</f>
        <v>0</v>
      </c>
      <c r="N537" s="73" t="n">
        <f aca="false">N538+N541</f>
        <v>0</v>
      </c>
      <c r="O537" s="73" t="n">
        <f aca="false">O538+O541</f>
        <v>0</v>
      </c>
      <c r="P537" s="73" t="n">
        <f aca="false">P538+P541</f>
        <v>0</v>
      </c>
    </row>
    <row r="538" customFormat="false" ht="12.75" hidden="true" customHeight="false" outlineLevel="0" collapsed="false">
      <c r="A538" s="51"/>
      <c r="B538" s="69" t="s">
        <v>53</v>
      </c>
      <c r="C538" s="69"/>
      <c r="D538" s="70" t="s">
        <v>312</v>
      </c>
      <c r="E538" s="70" t="s">
        <v>319</v>
      </c>
      <c r="F538" s="70" t="s">
        <v>54</v>
      </c>
      <c r="G538" s="70" t="s">
        <v>40</v>
      </c>
      <c r="H538" s="70"/>
      <c r="I538" s="82"/>
      <c r="J538" s="73" t="n">
        <f aca="false">J539</f>
        <v>0</v>
      </c>
      <c r="K538" s="73" t="n">
        <f aca="false">K539</f>
        <v>0</v>
      </c>
      <c r="L538" s="73" t="n">
        <f aca="false">L539</f>
        <v>0</v>
      </c>
      <c r="M538" s="73" t="n">
        <f aca="false">M539</f>
        <v>0</v>
      </c>
      <c r="N538" s="73" t="n">
        <f aca="false">N539</f>
        <v>0</v>
      </c>
      <c r="O538" s="73" t="n">
        <f aca="false">O539</f>
        <v>0</v>
      </c>
      <c r="P538" s="73" t="n">
        <f aca="false">P539</f>
        <v>0</v>
      </c>
    </row>
    <row r="539" customFormat="false" ht="12.75" hidden="true" customHeight="false" outlineLevel="0" collapsed="false">
      <c r="A539" s="51"/>
      <c r="B539" s="120" t="s">
        <v>306</v>
      </c>
      <c r="C539" s="69"/>
      <c r="D539" s="70" t="s">
        <v>312</v>
      </c>
      <c r="E539" s="70" t="s">
        <v>319</v>
      </c>
      <c r="F539" s="70" t="s">
        <v>54</v>
      </c>
      <c r="G539" s="70" t="s">
        <v>40</v>
      </c>
      <c r="H539" s="70" t="s">
        <v>58</v>
      </c>
      <c r="I539" s="81" t="n">
        <v>702423001</v>
      </c>
      <c r="J539" s="60" t="n">
        <f aca="false">K539+L539+M539</f>
        <v>0</v>
      </c>
      <c r="K539" s="60"/>
      <c r="L539" s="60"/>
      <c r="M539" s="60" t="n">
        <f aca="false">N539+O539+P539</f>
        <v>0</v>
      </c>
      <c r="N539" s="60"/>
      <c r="O539" s="60"/>
      <c r="P539" s="60"/>
    </row>
    <row r="540" customFormat="false" ht="12.75" hidden="true" customHeight="false" outlineLevel="0" collapsed="false">
      <c r="A540" s="51"/>
      <c r="B540" s="69"/>
      <c r="C540" s="69"/>
      <c r="D540" s="70"/>
      <c r="E540" s="70"/>
      <c r="F540" s="70"/>
      <c r="G540" s="70"/>
      <c r="H540" s="76"/>
      <c r="I540" s="77"/>
      <c r="J540" s="73"/>
      <c r="K540" s="73"/>
      <c r="L540" s="73"/>
      <c r="M540" s="73"/>
      <c r="N540" s="73"/>
      <c r="O540" s="73"/>
      <c r="P540" s="73"/>
    </row>
    <row r="541" customFormat="false" ht="12.75" hidden="true" customHeight="false" outlineLevel="0" collapsed="false">
      <c r="A541" s="51"/>
      <c r="B541" s="69" t="s">
        <v>307</v>
      </c>
      <c r="C541" s="69"/>
      <c r="D541" s="70" t="s">
        <v>312</v>
      </c>
      <c r="E541" s="70" t="s">
        <v>319</v>
      </c>
      <c r="F541" s="70" t="s">
        <v>308</v>
      </c>
      <c r="G541" s="70" t="s">
        <v>40</v>
      </c>
      <c r="H541" s="70"/>
      <c r="I541" s="77"/>
      <c r="J541" s="73" t="n">
        <f aca="false">J542</f>
        <v>0</v>
      </c>
      <c r="K541" s="73"/>
      <c r="L541" s="73" t="n">
        <f aca="false">L542</f>
        <v>0</v>
      </c>
      <c r="M541" s="73" t="n">
        <f aca="false">M542</f>
        <v>0</v>
      </c>
      <c r="N541" s="73" t="n">
        <f aca="false">N542</f>
        <v>0</v>
      </c>
      <c r="O541" s="73" t="n">
        <f aca="false">O542</f>
        <v>0</v>
      </c>
      <c r="P541" s="73" t="n">
        <f aca="false">P542</f>
        <v>0</v>
      </c>
    </row>
    <row r="542" customFormat="false" ht="12.75" hidden="true" customHeight="false" outlineLevel="0" collapsed="false">
      <c r="A542" s="51"/>
      <c r="B542" s="120" t="s">
        <v>306</v>
      </c>
      <c r="C542" s="69"/>
      <c r="D542" s="70" t="s">
        <v>312</v>
      </c>
      <c r="E542" s="70" t="s">
        <v>319</v>
      </c>
      <c r="F542" s="70" t="s">
        <v>308</v>
      </c>
      <c r="G542" s="70" t="s">
        <v>40</v>
      </c>
      <c r="H542" s="70" t="s">
        <v>58</v>
      </c>
      <c r="I542" s="81" t="n">
        <v>702423001</v>
      </c>
      <c r="J542" s="60" t="n">
        <f aca="false">K542+L542+M542</f>
        <v>0</v>
      </c>
      <c r="K542" s="60"/>
      <c r="L542" s="60"/>
      <c r="M542" s="60" t="n">
        <f aca="false">N542+O542+P542</f>
        <v>0</v>
      </c>
      <c r="N542" s="60"/>
      <c r="O542" s="60"/>
      <c r="P542" s="60"/>
    </row>
    <row r="543" customFormat="false" ht="12.75" hidden="true" customHeight="false" outlineLevel="0" collapsed="false">
      <c r="A543" s="12"/>
      <c r="B543" s="75"/>
      <c r="C543" s="75"/>
      <c r="D543" s="76"/>
      <c r="E543" s="76"/>
      <c r="F543" s="76"/>
      <c r="G543" s="76"/>
      <c r="H543" s="76"/>
      <c r="I543" s="77"/>
      <c r="J543" s="60"/>
      <c r="K543" s="60"/>
      <c r="L543" s="60"/>
      <c r="M543" s="60"/>
      <c r="N543" s="60"/>
      <c r="O543" s="60"/>
      <c r="P543" s="60"/>
    </row>
    <row r="544" customFormat="false" ht="12.75" hidden="true" customHeight="false" outlineLevel="0" collapsed="false">
      <c r="A544" s="12"/>
      <c r="B544" s="85" t="s">
        <v>290</v>
      </c>
      <c r="C544" s="69"/>
      <c r="D544" s="70" t="s">
        <v>312</v>
      </c>
      <c r="E544" s="70" t="s">
        <v>191</v>
      </c>
      <c r="F544" s="70" t="s">
        <v>40</v>
      </c>
      <c r="G544" s="70" t="s">
        <v>40</v>
      </c>
      <c r="H544" s="76"/>
      <c r="I544" s="77"/>
      <c r="J544" s="73" t="n">
        <f aca="false">J545</f>
        <v>0</v>
      </c>
      <c r="K544" s="73" t="n">
        <f aca="false">K545</f>
        <v>0</v>
      </c>
      <c r="L544" s="73" t="n">
        <f aca="false">L545</f>
        <v>0</v>
      </c>
      <c r="M544" s="73" t="n">
        <f aca="false">M545</f>
        <v>0</v>
      </c>
      <c r="N544" s="73" t="n">
        <f aca="false">N545</f>
        <v>0</v>
      </c>
      <c r="O544" s="73" t="n">
        <f aca="false">O545</f>
        <v>0</v>
      </c>
      <c r="P544" s="73" t="n">
        <f aca="false">P545</f>
        <v>0</v>
      </c>
    </row>
    <row r="545" customFormat="false" ht="12.75" hidden="true" customHeight="false" outlineLevel="0" collapsed="false">
      <c r="A545" s="12"/>
      <c r="B545" s="86" t="s">
        <v>320</v>
      </c>
      <c r="C545" s="69"/>
      <c r="D545" s="70" t="s">
        <v>312</v>
      </c>
      <c r="E545" s="70" t="s">
        <v>191</v>
      </c>
      <c r="F545" s="70" t="s">
        <v>321</v>
      </c>
      <c r="G545" s="70" t="s">
        <v>40</v>
      </c>
      <c r="H545" s="70"/>
      <c r="I545" s="77"/>
      <c r="J545" s="73" t="n">
        <f aca="false">J546</f>
        <v>0</v>
      </c>
      <c r="K545" s="73" t="n">
        <f aca="false">K546</f>
        <v>0</v>
      </c>
      <c r="L545" s="73" t="n">
        <f aca="false">L546</f>
        <v>0</v>
      </c>
      <c r="M545" s="73" t="n">
        <f aca="false">M546</f>
        <v>0</v>
      </c>
      <c r="N545" s="73" t="n">
        <f aca="false">N546</f>
        <v>0</v>
      </c>
      <c r="O545" s="73" t="n">
        <f aca="false">O546</f>
        <v>0</v>
      </c>
      <c r="P545" s="73" t="n">
        <f aca="false">P546</f>
        <v>0</v>
      </c>
    </row>
    <row r="546" customFormat="false" ht="12.75" hidden="true" customHeight="false" outlineLevel="0" collapsed="false">
      <c r="A546" s="12"/>
      <c r="B546" s="120" t="s">
        <v>306</v>
      </c>
      <c r="C546" s="69"/>
      <c r="D546" s="70" t="s">
        <v>312</v>
      </c>
      <c r="E546" s="70" t="s">
        <v>191</v>
      </c>
      <c r="F546" s="70" t="s">
        <v>321</v>
      </c>
      <c r="G546" s="70" t="s">
        <v>40</v>
      </c>
      <c r="H546" s="70" t="s">
        <v>58</v>
      </c>
      <c r="I546" s="81" t="n">
        <v>702520001</v>
      </c>
      <c r="J546" s="60" t="n">
        <f aca="false">K546+L546+M546</f>
        <v>0</v>
      </c>
      <c r="K546" s="60"/>
      <c r="L546" s="60"/>
      <c r="M546" s="60" t="n">
        <f aca="false">N546+O546+P546</f>
        <v>0</v>
      </c>
      <c r="N546" s="60"/>
      <c r="O546" s="60"/>
      <c r="P546" s="60"/>
    </row>
    <row r="547" customFormat="false" ht="12.75" hidden="true" customHeight="false" outlineLevel="0" collapsed="false">
      <c r="A547" s="12"/>
      <c r="B547" s="75"/>
      <c r="C547" s="75"/>
      <c r="D547" s="76"/>
      <c r="E547" s="76"/>
      <c r="F547" s="76"/>
      <c r="G547" s="76"/>
      <c r="H547" s="76"/>
      <c r="I547" s="77"/>
      <c r="J547" s="60"/>
      <c r="K547" s="60"/>
      <c r="L547" s="60"/>
      <c r="M547" s="60"/>
      <c r="N547" s="60"/>
      <c r="O547" s="60"/>
      <c r="P547" s="60"/>
    </row>
    <row r="548" customFormat="false" ht="12.75" hidden="true" customHeight="false" outlineLevel="0" collapsed="false">
      <c r="A548" s="175"/>
      <c r="B548" s="68" t="s">
        <v>176</v>
      </c>
      <c r="C548" s="69"/>
      <c r="D548" s="70" t="s">
        <v>312</v>
      </c>
      <c r="E548" s="70" t="s">
        <v>177</v>
      </c>
      <c r="F548" s="70" t="s">
        <v>40</v>
      </c>
      <c r="G548" s="70" t="s">
        <v>40</v>
      </c>
      <c r="H548" s="70"/>
      <c r="I548" s="81"/>
      <c r="J548" s="73" t="n">
        <f aca="false">J549</f>
        <v>0</v>
      </c>
      <c r="K548" s="73" t="n">
        <f aca="false">K549</f>
        <v>0</v>
      </c>
      <c r="L548" s="73" t="n">
        <f aca="false">L549</f>
        <v>0</v>
      </c>
      <c r="M548" s="73" t="n">
        <f aca="false">M549</f>
        <v>0</v>
      </c>
      <c r="N548" s="73" t="n">
        <f aca="false">N549</f>
        <v>0</v>
      </c>
      <c r="O548" s="73" t="n">
        <f aca="false">O549</f>
        <v>0</v>
      </c>
      <c r="P548" s="73" t="n">
        <f aca="false">P549</f>
        <v>0</v>
      </c>
    </row>
    <row r="549" customFormat="false" ht="12.75" hidden="true" customHeight="false" outlineLevel="0" collapsed="false">
      <c r="A549" s="175"/>
      <c r="B549" s="68" t="s">
        <v>322</v>
      </c>
      <c r="C549" s="69"/>
      <c r="D549" s="70" t="s">
        <v>312</v>
      </c>
      <c r="E549" s="70" t="s">
        <v>177</v>
      </c>
      <c r="F549" s="70" t="s">
        <v>323</v>
      </c>
      <c r="G549" s="70" t="s">
        <v>42</v>
      </c>
      <c r="H549" s="70"/>
      <c r="I549" s="81"/>
      <c r="J549" s="73" t="n">
        <f aca="false">J550</f>
        <v>0</v>
      </c>
      <c r="K549" s="73" t="n">
        <f aca="false">K550</f>
        <v>0</v>
      </c>
      <c r="L549" s="73" t="n">
        <f aca="false">L550</f>
        <v>0</v>
      </c>
      <c r="M549" s="73" t="n">
        <f aca="false">M550</f>
        <v>0</v>
      </c>
      <c r="N549" s="73" t="n">
        <f aca="false">N550</f>
        <v>0</v>
      </c>
      <c r="O549" s="73" t="n">
        <f aca="false">O550</f>
        <v>0</v>
      </c>
      <c r="P549" s="73" t="n">
        <f aca="false">P550</f>
        <v>0</v>
      </c>
    </row>
    <row r="550" customFormat="false" ht="12.75" hidden="true" customHeight="false" outlineLevel="0" collapsed="false">
      <c r="A550" s="175"/>
      <c r="B550" s="120" t="s">
        <v>306</v>
      </c>
      <c r="C550" s="69"/>
      <c r="D550" s="70" t="s">
        <v>312</v>
      </c>
      <c r="E550" s="70" t="s">
        <v>177</v>
      </c>
      <c r="F550" s="70" t="s">
        <v>323</v>
      </c>
      <c r="G550" s="70" t="s">
        <v>42</v>
      </c>
      <c r="H550" s="70" t="s">
        <v>58</v>
      </c>
      <c r="I550" s="81" t="n">
        <v>702522001</v>
      </c>
      <c r="J550" s="60" t="n">
        <f aca="false">K550+L550+M550</f>
        <v>0</v>
      </c>
      <c r="K550" s="60"/>
      <c r="L550" s="60"/>
      <c r="M550" s="60" t="n">
        <f aca="false">N550+O550+P550</f>
        <v>0</v>
      </c>
      <c r="N550" s="60"/>
      <c r="O550" s="60"/>
      <c r="P550" s="60"/>
    </row>
    <row r="551" customFormat="false" ht="12.75" hidden="true" customHeight="false" outlineLevel="0" collapsed="false">
      <c r="A551" s="175"/>
      <c r="B551" s="75"/>
      <c r="C551" s="75"/>
      <c r="D551" s="76"/>
      <c r="E551" s="76"/>
      <c r="F551" s="76"/>
      <c r="G551" s="76"/>
      <c r="H551" s="76"/>
      <c r="I551" s="77"/>
      <c r="J551" s="60"/>
      <c r="K551" s="60"/>
      <c r="L551" s="60"/>
      <c r="M551" s="60"/>
      <c r="N551" s="60"/>
      <c r="O551" s="60"/>
      <c r="P551" s="60"/>
    </row>
    <row r="552" customFormat="false" ht="12.75" hidden="true" customHeight="false" outlineLevel="0" collapsed="false">
      <c r="A552" s="51" t="n">
        <v>7</v>
      </c>
      <c r="B552" s="87" t="s">
        <v>324</v>
      </c>
      <c r="C552" s="63"/>
      <c r="D552" s="64" t="s">
        <v>325</v>
      </c>
      <c r="E552" s="65"/>
      <c r="F552" s="65"/>
      <c r="G552" s="65"/>
      <c r="H552" s="65"/>
      <c r="I552" s="170"/>
      <c r="J552" s="67" t="n">
        <f aca="false">J553</f>
        <v>0</v>
      </c>
      <c r="K552" s="67" t="n">
        <f aca="false">K553</f>
        <v>0</v>
      </c>
      <c r="L552" s="67" t="n">
        <f aca="false">L553</f>
        <v>0</v>
      </c>
      <c r="M552" s="67" t="n">
        <f aca="false">M553</f>
        <v>0</v>
      </c>
      <c r="N552" s="67" t="n">
        <f aca="false">N553</f>
        <v>0</v>
      </c>
      <c r="O552" s="67" t="n">
        <f aca="false">O553</f>
        <v>0</v>
      </c>
      <c r="P552" s="67" t="n">
        <f aca="false">P553</f>
        <v>0</v>
      </c>
    </row>
    <row r="553" customFormat="false" ht="12.75" hidden="true" customHeight="false" outlineLevel="0" collapsed="false">
      <c r="A553" s="51"/>
      <c r="B553" s="110" t="s">
        <v>326</v>
      </c>
      <c r="C553" s="69"/>
      <c r="D553" s="70" t="s">
        <v>325</v>
      </c>
      <c r="E553" s="70" t="s">
        <v>327</v>
      </c>
      <c r="F553" s="70" t="s">
        <v>40</v>
      </c>
      <c r="G553" s="70" t="s">
        <v>40</v>
      </c>
      <c r="H553" s="71"/>
      <c r="I553" s="72"/>
      <c r="J553" s="73" t="n">
        <f aca="false">J554</f>
        <v>0</v>
      </c>
      <c r="K553" s="73" t="n">
        <f aca="false">K554</f>
        <v>0</v>
      </c>
      <c r="L553" s="73" t="n">
        <f aca="false">L554</f>
        <v>0</v>
      </c>
      <c r="M553" s="73" t="n">
        <f aca="false">M554</f>
        <v>0</v>
      </c>
      <c r="N553" s="73" t="n">
        <f aca="false">N554</f>
        <v>0</v>
      </c>
      <c r="O553" s="73" t="n">
        <f aca="false">O554</f>
        <v>0</v>
      </c>
      <c r="P553" s="73" t="n">
        <f aca="false">P554</f>
        <v>0</v>
      </c>
    </row>
    <row r="554" customFormat="false" ht="12.75" hidden="true" customHeight="false" outlineLevel="0" collapsed="false">
      <c r="A554" s="51"/>
      <c r="B554" s="80" t="s">
        <v>328</v>
      </c>
      <c r="C554" s="69"/>
      <c r="D554" s="70" t="s">
        <v>325</v>
      </c>
      <c r="E554" s="70" t="s">
        <v>327</v>
      </c>
      <c r="F554" s="70" t="s">
        <v>180</v>
      </c>
      <c r="G554" s="70" t="s">
        <v>40</v>
      </c>
      <c r="H554" s="71"/>
      <c r="I554" s="72"/>
      <c r="J554" s="73" t="n">
        <f aca="false">J555</f>
        <v>0</v>
      </c>
      <c r="K554" s="73" t="n">
        <f aca="false">K555</f>
        <v>0</v>
      </c>
      <c r="L554" s="73" t="n">
        <f aca="false">L555</f>
        <v>0</v>
      </c>
      <c r="M554" s="73" t="n">
        <f aca="false">M555</f>
        <v>0</v>
      </c>
      <c r="N554" s="73" t="n">
        <f aca="false">N555</f>
        <v>0</v>
      </c>
      <c r="O554" s="73" t="n">
        <f aca="false">O555</f>
        <v>0</v>
      </c>
      <c r="P554" s="73" t="n">
        <f aca="false">P555</f>
        <v>0</v>
      </c>
    </row>
    <row r="555" customFormat="false" ht="12.75" hidden="true" customHeight="false" outlineLevel="0" collapsed="false">
      <c r="A555" s="51"/>
      <c r="B555" s="120" t="s">
        <v>306</v>
      </c>
      <c r="C555" s="69"/>
      <c r="D555" s="70" t="s">
        <v>325</v>
      </c>
      <c r="E555" s="70" t="s">
        <v>327</v>
      </c>
      <c r="F555" s="70" t="s">
        <v>180</v>
      </c>
      <c r="G555" s="70" t="s">
        <v>40</v>
      </c>
      <c r="H555" s="70" t="s">
        <v>58</v>
      </c>
      <c r="I555" s="81" t="n">
        <v>707432001</v>
      </c>
      <c r="J555" s="60" t="n">
        <f aca="false">K555+L555+M555</f>
        <v>0</v>
      </c>
      <c r="K555" s="60"/>
      <c r="L555" s="60"/>
      <c r="M555" s="60" t="n">
        <f aca="false">N555+O555+P555</f>
        <v>0</v>
      </c>
      <c r="N555" s="60"/>
      <c r="O555" s="60"/>
      <c r="P555" s="60"/>
    </row>
    <row r="556" customFormat="false" ht="12.75" hidden="true" customHeight="false" outlineLevel="0" collapsed="false">
      <c r="A556" s="12"/>
      <c r="B556" s="75" t="s">
        <v>142</v>
      </c>
      <c r="C556" s="75"/>
      <c r="D556" s="76"/>
      <c r="E556" s="76"/>
      <c r="F556" s="76"/>
      <c r="G556" s="76"/>
      <c r="H556" s="76"/>
      <c r="I556" s="77"/>
      <c r="J556" s="60"/>
      <c r="K556" s="60"/>
      <c r="L556" s="60"/>
      <c r="M556" s="60"/>
      <c r="N556" s="60"/>
      <c r="O556" s="60"/>
      <c r="P556" s="60"/>
    </row>
    <row r="557" customFormat="false" ht="12.75" hidden="true" customHeight="false" outlineLevel="0" collapsed="false">
      <c r="A557" s="12"/>
      <c r="B557" s="179" t="s">
        <v>329</v>
      </c>
      <c r="C557" s="75"/>
      <c r="D557" s="76"/>
      <c r="E557" s="76"/>
      <c r="F557" s="76"/>
      <c r="G557" s="76"/>
      <c r="H557" s="76"/>
      <c r="I557" s="77"/>
      <c r="J557" s="60" t="e">
        <f aca="false">K557+L557+M557</f>
        <v>#REF!</v>
      </c>
      <c r="K557" s="60"/>
      <c r="L557" s="60"/>
      <c r="M557" s="60" t="e">
        <f aca="false">#REF!+N557+O557</f>
        <v>#REF!</v>
      </c>
      <c r="N557" s="60"/>
      <c r="O557" s="60"/>
      <c r="P557" s="60"/>
    </row>
    <row r="558" customFormat="false" ht="12.75" hidden="true" customHeight="false" outlineLevel="0" collapsed="false">
      <c r="A558" s="12"/>
      <c r="B558" s="180"/>
      <c r="C558" s="75"/>
      <c r="D558" s="76"/>
      <c r="E558" s="76"/>
      <c r="F558" s="76"/>
      <c r="G558" s="76"/>
      <c r="H558" s="76"/>
      <c r="I558" s="77"/>
      <c r="J558" s="60"/>
      <c r="K558" s="60"/>
      <c r="L558" s="60"/>
      <c r="M558" s="60"/>
      <c r="N558" s="60"/>
      <c r="O558" s="60"/>
      <c r="P558" s="60"/>
    </row>
    <row r="559" customFormat="false" ht="12.75" hidden="true" customHeight="false" outlineLevel="0" collapsed="false">
      <c r="A559" s="51" t="n">
        <v>7</v>
      </c>
      <c r="B559" s="87" t="s">
        <v>330</v>
      </c>
      <c r="C559" s="63"/>
      <c r="D559" s="64" t="s">
        <v>331</v>
      </c>
      <c r="E559" s="65"/>
      <c r="F559" s="65"/>
      <c r="G559" s="65"/>
      <c r="H559" s="65"/>
      <c r="I559" s="170"/>
      <c r="J559" s="67" t="n">
        <f aca="false">J560+J563+J570+J579</f>
        <v>0</v>
      </c>
      <c r="K559" s="67" t="n">
        <f aca="false">K560+K563+K570+K579</f>
        <v>0</v>
      </c>
      <c r="L559" s="67" t="n">
        <f aca="false">L560+L563+L570+L579</f>
        <v>0</v>
      </c>
      <c r="M559" s="67" t="n">
        <f aca="false">M560+M563+M570+M579</f>
        <v>0</v>
      </c>
      <c r="N559" s="67" t="n">
        <f aca="false">N560+N563+N570+N579</f>
        <v>0</v>
      </c>
      <c r="O559" s="67" t="n">
        <f aca="false">O560+O563+O570+O579</f>
        <v>0</v>
      </c>
      <c r="P559" s="67" t="n">
        <f aca="false">P560+P563+P570+P579</f>
        <v>0</v>
      </c>
    </row>
    <row r="560" customFormat="false" ht="12.75" hidden="true" customHeight="false" outlineLevel="0" collapsed="false">
      <c r="A560" s="78"/>
      <c r="B560" s="80" t="s">
        <v>332</v>
      </c>
      <c r="C560" s="69"/>
      <c r="D560" s="70" t="s">
        <v>331</v>
      </c>
      <c r="E560" s="70" t="s">
        <v>58</v>
      </c>
      <c r="F560" s="70" t="s">
        <v>192</v>
      </c>
      <c r="G560" s="70" t="s">
        <v>40</v>
      </c>
      <c r="H560" s="71"/>
      <c r="I560" s="72"/>
      <c r="J560" s="73" t="n">
        <f aca="false">J561</f>
        <v>0</v>
      </c>
      <c r="K560" s="73" t="n">
        <f aca="false">K561</f>
        <v>0</v>
      </c>
      <c r="L560" s="73" t="n">
        <f aca="false">L561</f>
        <v>0</v>
      </c>
      <c r="M560" s="73" t="n">
        <f aca="false">M561</f>
        <v>0</v>
      </c>
      <c r="N560" s="73" t="n">
        <f aca="false">N561</f>
        <v>0</v>
      </c>
      <c r="O560" s="73" t="n">
        <f aca="false">O561</f>
        <v>0</v>
      </c>
      <c r="P560" s="73" t="n">
        <f aca="false">P561</f>
        <v>0</v>
      </c>
    </row>
    <row r="561" customFormat="false" ht="12.75" hidden="true" customHeight="false" outlineLevel="0" collapsed="false">
      <c r="A561" s="78"/>
      <c r="B561" s="68" t="s">
        <v>43</v>
      </c>
      <c r="C561" s="69"/>
      <c r="D561" s="70" t="s">
        <v>331</v>
      </c>
      <c r="E561" s="70" t="s">
        <v>58</v>
      </c>
      <c r="F561" s="70" t="s">
        <v>192</v>
      </c>
      <c r="G561" s="70" t="s">
        <v>40</v>
      </c>
      <c r="H561" s="70" t="s">
        <v>44</v>
      </c>
      <c r="I561" s="81" t="n">
        <v>709001500</v>
      </c>
      <c r="J561" s="60" t="n">
        <f aca="false">K561+L561+M561</f>
        <v>0</v>
      </c>
      <c r="K561" s="60"/>
      <c r="L561" s="60"/>
      <c r="M561" s="60" t="n">
        <f aca="false">N561+O561+P561</f>
        <v>0</v>
      </c>
      <c r="N561" s="60"/>
      <c r="O561" s="60"/>
      <c r="P561" s="60"/>
    </row>
    <row r="562" customFormat="false" ht="12.75" hidden="true" customHeight="false" outlineLevel="0" collapsed="false">
      <c r="A562" s="51"/>
      <c r="B562" s="63"/>
      <c r="C562" s="63"/>
      <c r="D562" s="64"/>
      <c r="E562" s="65"/>
      <c r="F562" s="65"/>
      <c r="G562" s="65"/>
      <c r="H562" s="65"/>
      <c r="I562" s="170"/>
      <c r="J562" s="67"/>
      <c r="K562" s="67"/>
      <c r="L562" s="67"/>
      <c r="M562" s="67"/>
      <c r="N562" s="67"/>
      <c r="O562" s="67"/>
      <c r="P562" s="67"/>
    </row>
    <row r="563" customFormat="false" ht="12.75" hidden="true" customHeight="false" outlineLevel="0" collapsed="false">
      <c r="A563" s="78"/>
      <c r="B563" s="68" t="s">
        <v>38</v>
      </c>
      <c r="C563" s="69"/>
      <c r="D563" s="70" t="s">
        <v>331</v>
      </c>
      <c r="E563" s="70" t="s">
        <v>39</v>
      </c>
      <c r="F563" s="70" t="s">
        <v>40</v>
      </c>
      <c r="G563" s="70" t="s">
        <v>40</v>
      </c>
      <c r="H563" s="71"/>
      <c r="I563" s="72"/>
      <c r="J563" s="73" t="n">
        <f aca="false">J564+J567</f>
        <v>0</v>
      </c>
      <c r="K563" s="73" t="n">
        <f aca="false">K564+K567</f>
        <v>0</v>
      </c>
      <c r="L563" s="73" t="n">
        <f aca="false">L564+L567</f>
        <v>0</v>
      </c>
      <c r="M563" s="73" t="n">
        <f aca="false">M564+M567</f>
        <v>0</v>
      </c>
      <c r="N563" s="73" t="n">
        <f aca="false">N564+N567</f>
        <v>0</v>
      </c>
      <c r="O563" s="73" t="n">
        <f aca="false">O564+O567</f>
        <v>0</v>
      </c>
      <c r="P563" s="73" t="n">
        <f aca="false">P564+P567</f>
        <v>0</v>
      </c>
    </row>
    <row r="564" customFormat="false" ht="12.75" hidden="true" customHeight="false" outlineLevel="0" collapsed="false">
      <c r="A564" s="78"/>
      <c r="B564" s="80" t="s">
        <v>47</v>
      </c>
      <c r="C564" s="69"/>
      <c r="D564" s="70" t="s">
        <v>331</v>
      </c>
      <c r="E564" s="70" t="s">
        <v>39</v>
      </c>
      <c r="F564" s="70" t="s">
        <v>48</v>
      </c>
      <c r="G564" s="70" t="s">
        <v>40</v>
      </c>
      <c r="H564" s="71"/>
      <c r="I564" s="72"/>
      <c r="J564" s="73" t="n">
        <f aca="false">J565</f>
        <v>0</v>
      </c>
      <c r="K564" s="73" t="n">
        <f aca="false">K565</f>
        <v>0</v>
      </c>
      <c r="L564" s="73" t="n">
        <f aca="false">L565</f>
        <v>0</v>
      </c>
      <c r="M564" s="73" t="n">
        <f aca="false">M565</f>
        <v>0</v>
      </c>
      <c r="N564" s="73" t="n">
        <f aca="false">N565</f>
        <v>0</v>
      </c>
      <c r="O564" s="73" t="n">
        <f aca="false">O565</f>
        <v>0</v>
      </c>
      <c r="P564" s="73" t="n">
        <f aca="false">P565</f>
        <v>0</v>
      </c>
    </row>
    <row r="565" customFormat="false" ht="12.75" hidden="true" customHeight="false" outlineLevel="0" collapsed="false">
      <c r="A565" s="78"/>
      <c r="B565" s="68" t="s">
        <v>43</v>
      </c>
      <c r="C565" s="69"/>
      <c r="D565" s="70" t="s">
        <v>331</v>
      </c>
      <c r="E565" s="70" t="s">
        <v>39</v>
      </c>
      <c r="F565" s="70" t="s">
        <v>48</v>
      </c>
      <c r="G565" s="70" t="s">
        <v>40</v>
      </c>
      <c r="H565" s="70" t="s">
        <v>44</v>
      </c>
      <c r="I565" s="81" t="n">
        <v>709002500</v>
      </c>
      <c r="J565" s="60" t="n">
        <f aca="false">K565+L565+M565</f>
        <v>0</v>
      </c>
      <c r="K565" s="60"/>
      <c r="L565" s="60"/>
      <c r="M565" s="60" t="n">
        <f aca="false">N565+O565+P565</f>
        <v>0</v>
      </c>
      <c r="N565" s="60"/>
      <c r="O565" s="60"/>
      <c r="P565" s="60"/>
    </row>
    <row r="566" customFormat="false" ht="12.75" hidden="true" customHeight="false" outlineLevel="0" collapsed="false">
      <c r="A566" s="78"/>
      <c r="B566" s="68"/>
      <c r="C566" s="69"/>
      <c r="D566" s="70"/>
      <c r="E566" s="70"/>
      <c r="F566" s="70"/>
      <c r="G566" s="70"/>
      <c r="H566" s="70"/>
      <c r="I566" s="81"/>
      <c r="J566" s="60"/>
      <c r="K566" s="60"/>
      <c r="L566" s="60"/>
      <c r="M566" s="60"/>
      <c r="N566" s="60"/>
      <c r="O566" s="60"/>
      <c r="P566" s="60"/>
    </row>
    <row r="567" customFormat="false" ht="12.75" hidden="true" customHeight="false" outlineLevel="0" collapsed="false">
      <c r="A567" s="78"/>
      <c r="B567" s="69" t="s">
        <v>53</v>
      </c>
      <c r="C567" s="69"/>
      <c r="D567" s="70" t="s">
        <v>331</v>
      </c>
      <c r="E567" s="70" t="s">
        <v>39</v>
      </c>
      <c r="F567" s="70" t="s">
        <v>54</v>
      </c>
      <c r="G567" s="70" t="s">
        <v>40</v>
      </c>
      <c r="H567" s="70"/>
      <c r="I567" s="82"/>
      <c r="J567" s="73" t="n">
        <f aca="false">J568</f>
        <v>0</v>
      </c>
      <c r="K567" s="73" t="n">
        <f aca="false">K568</f>
        <v>0</v>
      </c>
      <c r="L567" s="73" t="n">
        <f aca="false">L568</f>
        <v>0</v>
      </c>
      <c r="M567" s="73" t="n">
        <f aca="false">M568</f>
        <v>0</v>
      </c>
      <c r="N567" s="73" t="n">
        <f aca="false">N568</f>
        <v>0</v>
      </c>
      <c r="O567" s="73" t="n">
        <f aca="false">O568</f>
        <v>0</v>
      </c>
      <c r="P567" s="73" t="n">
        <f aca="false">P568</f>
        <v>0</v>
      </c>
    </row>
    <row r="568" customFormat="false" ht="12.75" hidden="true" customHeight="false" outlineLevel="0" collapsed="false">
      <c r="A568" s="78"/>
      <c r="B568" s="68" t="s">
        <v>43</v>
      </c>
      <c r="C568" s="69"/>
      <c r="D568" s="70" t="s">
        <v>331</v>
      </c>
      <c r="E568" s="70" t="s">
        <v>39</v>
      </c>
      <c r="F568" s="70" t="s">
        <v>54</v>
      </c>
      <c r="G568" s="70" t="s">
        <v>40</v>
      </c>
      <c r="H568" s="70" t="s">
        <v>44</v>
      </c>
      <c r="I568" s="81" t="n">
        <v>709002500</v>
      </c>
      <c r="J568" s="60" t="n">
        <f aca="false">K568+L568+M568</f>
        <v>0</v>
      </c>
      <c r="K568" s="60"/>
      <c r="L568" s="60"/>
      <c r="M568" s="60" t="n">
        <f aca="false">N568+O568+P568</f>
        <v>0</v>
      </c>
      <c r="N568" s="60"/>
      <c r="O568" s="60"/>
      <c r="P568" s="60"/>
    </row>
    <row r="569" customFormat="false" ht="12.75" hidden="true" customHeight="false" outlineLevel="0" collapsed="false">
      <c r="A569" s="78"/>
      <c r="B569" s="68"/>
      <c r="C569" s="69"/>
      <c r="D569" s="70"/>
      <c r="E569" s="70"/>
      <c r="F569" s="70"/>
      <c r="G569" s="70"/>
      <c r="H569" s="70"/>
      <c r="I569" s="81"/>
      <c r="J569" s="60"/>
      <c r="K569" s="60"/>
      <c r="L569" s="60"/>
      <c r="M569" s="60"/>
      <c r="N569" s="60"/>
      <c r="O569" s="60"/>
      <c r="P569" s="60"/>
    </row>
    <row r="570" customFormat="false" ht="12.75" hidden="true" customHeight="false" outlineLevel="0" collapsed="false">
      <c r="A570" s="12"/>
      <c r="B570" s="80" t="s">
        <v>333</v>
      </c>
      <c r="C570" s="75"/>
      <c r="D570" s="70" t="s">
        <v>331</v>
      </c>
      <c r="E570" s="70" t="s">
        <v>310</v>
      </c>
      <c r="F570" s="70" t="s">
        <v>40</v>
      </c>
      <c r="G570" s="70" t="s">
        <v>40</v>
      </c>
      <c r="H570" s="76"/>
      <c r="I570" s="77"/>
      <c r="J570" s="73" t="n">
        <f aca="false">J571+J576</f>
        <v>0</v>
      </c>
      <c r="K570" s="73" t="n">
        <f aca="false">K571+K576</f>
        <v>0</v>
      </c>
      <c r="L570" s="73" t="n">
        <f aca="false">L571+L576</f>
        <v>0</v>
      </c>
      <c r="M570" s="73" t="n">
        <f aca="false">M571+M576</f>
        <v>0</v>
      </c>
      <c r="N570" s="73" t="n">
        <f aca="false">N571+N576</f>
        <v>0</v>
      </c>
      <c r="O570" s="73" t="n">
        <f aca="false">O571+O576</f>
        <v>0</v>
      </c>
      <c r="P570" s="73" t="n">
        <f aca="false">P571+P576</f>
        <v>0</v>
      </c>
    </row>
    <row r="571" customFormat="false" ht="12.75" hidden="true" customHeight="false" outlineLevel="0" collapsed="false">
      <c r="A571" s="12"/>
      <c r="B571" s="181" t="s">
        <v>334</v>
      </c>
      <c r="C571" s="75"/>
      <c r="D571" s="70" t="s">
        <v>331</v>
      </c>
      <c r="E571" s="70" t="s">
        <v>310</v>
      </c>
      <c r="F571" s="70" t="s">
        <v>87</v>
      </c>
      <c r="G571" s="70" t="s">
        <v>40</v>
      </c>
      <c r="H571" s="76"/>
      <c r="I571" s="77"/>
      <c r="J571" s="73" t="n">
        <f aca="false">J572</f>
        <v>0</v>
      </c>
      <c r="K571" s="73" t="n">
        <f aca="false">K572</f>
        <v>0</v>
      </c>
      <c r="L571" s="73" t="n">
        <f aca="false">L572</f>
        <v>0</v>
      </c>
      <c r="M571" s="73" t="n">
        <f aca="false">M572</f>
        <v>0</v>
      </c>
      <c r="N571" s="73" t="n">
        <f aca="false">N572</f>
        <v>0</v>
      </c>
      <c r="O571" s="73" t="n">
        <f aca="false">O572</f>
        <v>0</v>
      </c>
      <c r="P571" s="73" t="n">
        <f aca="false">P572</f>
        <v>0</v>
      </c>
    </row>
    <row r="572" customFormat="false" ht="12.75" hidden="true" customHeight="false" outlineLevel="0" collapsed="false">
      <c r="A572" s="12"/>
      <c r="B572" s="120" t="s">
        <v>335</v>
      </c>
      <c r="C572" s="75"/>
      <c r="D572" s="70" t="s">
        <v>331</v>
      </c>
      <c r="E572" s="70" t="s">
        <v>310</v>
      </c>
      <c r="F572" s="70" t="s">
        <v>87</v>
      </c>
      <c r="G572" s="70" t="s">
        <v>40</v>
      </c>
      <c r="H572" s="70" t="s">
        <v>336</v>
      </c>
      <c r="I572" s="77" t="n">
        <v>709436019</v>
      </c>
      <c r="J572" s="60" t="n">
        <f aca="false">K572+L572+M572</f>
        <v>0</v>
      </c>
      <c r="K572" s="60"/>
      <c r="L572" s="60"/>
      <c r="M572" s="60" t="n">
        <f aca="false">N572+O572+P572</f>
        <v>0</v>
      </c>
      <c r="N572" s="60"/>
      <c r="O572" s="60"/>
      <c r="P572" s="60"/>
    </row>
    <row r="573" customFormat="false" ht="12.75" hidden="true" customHeight="false" outlineLevel="0" collapsed="false">
      <c r="A573" s="12"/>
      <c r="B573" s="182" t="s">
        <v>142</v>
      </c>
      <c r="C573" s="75"/>
      <c r="D573" s="70"/>
      <c r="E573" s="70"/>
      <c r="F573" s="70"/>
      <c r="G573" s="70"/>
      <c r="H573" s="70"/>
      <c r="I573" s="77"/>
      <c r="J573" s="60"/>
      <c r="K573" s="60"/>
      <c r="L573" s="60"/>
      <c r="M573" s="60"/>
      <c r="N573" s="60"/>
      <c r="O573" s="60"/>
      <c r="P573" s="60"/>
    </row>
    <row r="574" customFormat="false" ht="12.75" hidden="true" customHeight="false" outlineLevel="0" collapsed="false">
      <c r="A574" s="12"/>
      <c r="B574" s="183" t="s">
        <v>337</v>
      </c>
      <c r="C574" s="75"/>
      <c r="D574" s="70"/>
      <c r="E574" s="70"/>
      <c r="F574" s="70"/>
      <c r="G574" s="70"/>
      <c r="H574" s="70"/>
      <c r="I574" s="77"/>
      <c r="J574" s="60" t="e">
        <f aca="false">K574+L574+M574</f>
        <v>#REF!</v>
      </c>
      <c r="K574" s="60"/>
      <c r="L574" s="60"/>
      <c r="M574" s="60" t="e">
        <f aca="false">#REF!+N574+O574</f>
        <v>#REF!</v>
      </c>
      <c r="N574" s="60"/>
      <c r="O574" s="60"/>
      <c r="P574" s="60"/>
    </row>
    <row r="575" customFormat="false" ht="12.75" hidden="true" customHeight="false" outlineLevel="0" collapsed="false">
      <c r="A575" s="12"/>
      <c r="B575" s="80"/>
      <c r="C575" s="75"/>
      <c r="D575" s="70"/>
      <c r="E575" s="70"/>
      <c r="F575" s="70"/>
      <c r="G575" s="70"/>
      <c r="H575" s="76"/>
      <c r="I575" s="77"/>
      <c r="J575" s="73"/>
      <c r="K575" s="73"/>
      <c r="L575" s="73"/>
      <c r="M575" s="73"/>
      <c r="N575" s="73"/>
      <c r="O575" s="73"/>
      <c r="P575" s="73"/>
    </row>
    <row r="576" customFormat="false" ht="12.75" hidden="true" customHeight="false" outlineLevel="0" collapsed="false">
      <c r="A576" s="12"/>
      <c r="B576" s="69" t="s">
        <v>338</v>
      </c>
      <c r="C576" s="75"/>
      <c r="D576" s="70" t="s">
        <v>331</v>
      </c>
      <c r="E576" s="70" t="s">
        <v>310</v>
      </c>
      <c r="F576" s="70" t="s">
        <v>321</v>
      </c>
      <c r="G576" s="70" t="s">
        <v>40</v>
      </c>
      <c r="H576" s="76"/>
      <c r="I576" s="77"/>
      <c r="J576" s="73" t="n">
        <f aca="false">J577</f>
        <v>0</v>
      </c>
      <c r="K576" s="73" t="n">
        <f aca="false">K577</f>
        <v>0</v>
      </c>
      <c r="L576" s="73" t="n">
        <f aca="false">L577</f>
        <v>0</v>
      </c>
      <c r="M576" s="73" t="n">
        <f aca="false">M577</f>
        <v>0</v>
      </c>
      <c r="N576" s="73" t="n">
        <f aca="false">N577</f>
        <v>0</v>
      </c>
      <c r="O576" s="73" t="n">
        <f aca="false">O577</f>
        <v>0</v>
      </c>
      <c r="P576" s="73" t="n">
        <f aca="false">P577</f>
        <v>0</v>
      </c>
    </row>
    <row r="577" customFormat="false" ht="12.75" hidden="true" customHeight="false" outlineLevel="0" collapsed="false">
      <c r="A577" s="12"/>
      <c r="B577" s="120" t="s">
        <v>149</v>
      </c>
      <c r="C577" s="75"/>
      <c r="D577" s="70" t="s">
        <v>331</v>
      </c>
      <c r="E577" s="70" t="s">
        <v>310</v>
      </c>
      <c r="F577" s="70" t="s">
        <v>321</v>
      </c>
      <c r="G577" s="70" t="s">
        <v>40</v>
      </c>
      <c r="H577" s="70" t="s">
        <v>150</v>
      </c>
      <c r="I577" s="77" t="n">
        <v>709436012</v>
      </c>
      <c r="J577" s="60" t="n">
        <f aca="false">K577+L577+M577</f>
        <v>0</v>
      </c>
      <c r="K577" s="60"/>
      <c r="L577" s="60"/>
      <c r="M577" s="60" t="n">
        <f aca="false">N577+O577+P577</f>
        <v>0</v>
      </c>
      <c r="N577" s="60"/>
      <c r="O577" s="60"/>
      <c r="P577" s="60"/>
    </row>
    <row r="578" customFormat="false" ht="12.75" hidden="true" customHeight="false" outlineLevel="0" collapsed="false">
      <c r="A578" s="12"/>
      <c r="B578" s="75"/>
      <c r="C578" s="75"/>
      <c r="D578" s="76"/>
      <c r="E578" s="76"/>
      <c r="F578" s="76"/>
      <c r="G578" s="76"/>
      <c r="H578" s="76"/>
      <c r="I578" s="77"/>
      <c r="J578" s="60"/>
      <c r="K578" s="60"/>
      <c r="L578" s="60"/>
      <c r="M578" s="60"/>
      <c r="N578" s="60"/>
      <c r="O578" s="60"/>
      <c r="P578" s="60"/>
    </row>
    <row r="579" customFormat="false" ht="12.75" hidden="true" customHeight="false" outlineLevel="0" collapsed="false">
      <c r="A579" s="5"/>
      <c r="B579" s="80" t="s">
        <v>339</v>
      </c>
      <c r="C579" s="69"/>
      <c r="D579" s="70" t="s">
        <v>331</v>
      </c>
      <c r="E579" s="70" t="s">
        <v>340</v>
      </c>
      <c r="F579" s="70" t="s">
        <v>40</v>
      </c>
      <c r="G579" s="70" t="s">
        <v>40</v>
      </c>
      <c r="H579" s="71"/>
      <c r="I579" s="72"/>
      <c r="J579" s="73" t="n">
        <f aca="false">J580+J583</f>
        <v>0</v>
      </c>
      <c r="K579" s="73" t="n">
        <f aca="false">K580+K583</f>
        <v>0</v>
      </c>
      <c r="L579" s="73" t="n">
        <f aca="false">L580+L583</f>
        <v>0</v>
      </c>
      <c r="M579" s="73" t="n">
        <f aca="false">M580+M583</f>
        <v>0</v>
      </c>
      <c r="N579" s="73" t="n">
        <f aca="false">N580+N583</f>
        <v>0</v>
      </c>
      <c r="O579" s="73" t="n">
        <f aca="false">O580+O583</f>
        <v>0</v>
      </c>
      <c r="P579" s="73" t="n">
        <f aca="false">P580+P583</f>
        <v>0</v>
      </c>
    </row>
    <row r="580" customFormat="false" ht="12.75" hidden="true" customHeight="false" outlineLevel="0" collapsed="false">
      <c r="A580" s="5"/>
      <c r="B580" s="69" t="s">
        <v>53</v>
      </c>
      <c r="C580" s="69"/>
      <c r="D580" s="70" t="s">
        <v>331</v>
      </c>
      <c r="E580" s="70" t="s">
        <v>340</v>
      </c>
      <c r="F580" s="70" t="s">
        <v>54</v>
      </c>
      <c r="G580" s="70" t="s">
        <v>40</v>
      </c>
      <c r="H580" s="70"/>
      <c r="I580" s="82"/>
      <c r="J580" s="73" t="n">
        <f aca="false">J581</f>
        <v>0</v>
      </c>
      <c r="K580" s="73" t="n">
        <f aca="false">K581</f>
        <v>0</v>
      </c>
      <c r="L580" s="73" t="n">
        <f aca="false">L581</f>
        <v>0</v>
      </c>
      <c r="M580" s="73" t="n">
        <f aca="false">M581</f>
        <v>0</v>
      </c>
      <c r="N580" s="73" t="n">
        <f aca="false">N581</f>
        <v>0</v>
      </c>
      <c r="O580" s="73" t="n">
        <f aca="false">O581</f>
        <v>0</v>
      </c>
      <c r="P580" s="73" t="n">
        <f aca="false">P581</f>
        <v>0</v>
      </c>
    </row>
    <row r="581" customFormat="false" ht="12.75" hidden="true" customHeight="false" outlineLevel="0" collapsed="false">
      <c r="A581" s="5"/>
      <c r="B581" s="120" t="s">
        <v>306</v>
      </c>
      <c r="C581" s="69"/>
      <c r="D581" s="70" t="s">
        <v>331</v>
      </c>
      <c r="E581" s="70" t="s">
        <v>340</v>
      </c>
      <c r="F581" s="70" t="s">
        <v>54</v>
      </c>
      <c r="G581" s="70" t="s">
        <v>40</v>
      </c>
      <c r="H581" s="70" t="s">
        <v>58</v>
      </c>
      <c r="I581" s="81" t="n">
        <v>709452001</v>
      </c>
      <c r="J581" s="60" t="n">
        <f aca="false">K581+L581+M581</f>
        <v>0</v>
      </c>
      <c r="K581" s="60"/>
      <c r="L581" s="60"/>
      <c r="M581" s="60" t="n">
        <f aca="false">N581+O581+P581</f>
        <v>0</v>
      </c>
      <c r="N581" s="60"/>
      <c r="O581" s="60"/>
      <c r="P581" s="60"/>
    </row>
    <row r="582" customFormat="false" ht="12.75" hidden="true" customHeight="false" outlineLevel="0" collapsed="false">
      <c r="A582" s="5"/>
      <c r="B582" s="80"/>
      <c r="C582" s="69"/>
      <c r="D582" s="70"/>
      <c r="E582" s="70"/>
      <c r="F582" s="70"/>
      <c r="G582" s="70"/>
      <c r="H582" s="71"/>
      <c r="I582" s="72"/>
      <c r="J582" s="73"/>
      <c r="K582" s="73"/>
      <c r="L582" s="73"/>
      <c r="M582" s="73"/>
      <c r="N582" s="73"/>
      <c r="O582" s="73"/>
      <c r="P582" s="73"/>
    </row>
    <row r="583" customFormat="false" ht="12.75" hidden="true" customHeight="false" outlineLevel="0" collapsed="false">
      <c r="A583" s="5"/>
      <c r="B583" s="69" t="s">
        <v>307</v>
      </c>
      <c r="C583" s="69"/>
      <c r="D583" s="70" t="s">
        <v>331</v>
      </c>
      <c r="E583" s="70" t="s">
        <v>340</v>
      </c>
      <c r="F583" s="70" t="s">
        <v>308</v>
      </c>
      <c r="G583" s="70" t="s">
        <v>40</v>
      </c>
      <c r="H583" s="71"/>
      <c r="I583" s="72"/>
      <c r="J583" s="73" t="n">
        <f aca="false">J584</f>
        <v>0</v>
      </c>
      <c r="K583" s="73" t="n">
        <f aca="false">K584</f>
        <v>0</v>
      </c>
      <c r="L583" s="73" t="n">
        <f aca="false">L584</f>
        <v>0</v>
      </c>
      <c r="M583" s="73" t="n">
        <f aca="false">M584</f>
        <v>0</v>
      </c>
      <c r="N583" s="73" t="n">
        <f aca="false">N584</f>
        <v>0</v>
      </c>
      <c r="O583" s="73" t="n">
        <f aca="false">O584</f>
        <v>0</v>
      </c>
      <c r="P583" s="73" t="n">
        <f aca="false">P584</f>
        <v>0</v>
      </c>
    </row>
    <row r="584" customFormat="false" ht="12.75" hidden="true" customHeight="false" outlineLevel="0" collapsed="false">
      <c r="A584" s="5"/>
      <c r="B584" s="120" t="s">
        <v>306</v>
      </c>
      <c r="C584" s="69"/>
      <c r="D584" s="70" t="s">
        <v>331</v>
      </c>
      <c r="E584" s="70" t="s">
        <v>340</v>
      </c>
      <c r="F584" s="70" t="s">
        <v>308</v>
      </c>
      <c r="G584" s="70" t="s">
        <v>40</v>
      </c>
      <c r="H584" s="70" t="s">
        <v>58</v>
      </c>
      <c r="I584" s="81" t="n">
        <v>709452001</v>
      </c>
      <c r="J584" s="60" t="n">
        <f aca="false">K584+L584+M584</f>
        <v>0</v>
      </c>
      <c r="K584" s="60"/>
      <c r="L584" s="60"/>
      <c r="M584" s="60" t="n">
        <f aca="false">N584+O584+P584</f>
        <v>0</v>
      </c>
      <c r="N584" s="60"/>
      <c r="O584" s="60"/>
      <c r="P584" s="60"/>
    </row>
    <row r="585" customFormat="false" ht="12.75" hidden="true" customHeight="false" outlineLevel="0" collapsed="false">
      <c r="A585" s="5"/>
      <c r="B585" s="120"/>
      <c r="C585" s="69"/>
      <c r="D585" s="70"/>
      <c r="E585" s="70"/>
      <c r="F585" s="70"/>
      <c r="G585" s="70"/>
      <c r="H585" s="70"/>
      <c r="I585" s="81"/>
      <c r="J585" s="60"/>
      <c r="K585" s="60"/>
      <c r="L585" s="60"/>
      <c r="M585" s="60"/>
      <c r="N585" s="60"/>
      <c r="O585" s="60"/>
      <c r="P585" s="60"/>
    </row>
    <row r="586" customFormat="false" ht="12.75" hidden="true" customHeight="false" outlineLevel="0" collapsed="false">
      <c r="A586" s="12" t="n">
        <v>10</v>
      </c>
      <c r="B586" s="105" t="s">
        <v>341</v>
      </c>
      <c r="C586" s="63"/>
      <c r="D586" s="64" t="s">
        <v>111</v>
      </c>
      <c r="E586" s="65"/>
      <c r="F586" s="65"/>
      <c r="G586" s="65"/>
      <c r="H586" s="65"/>
      <c r="I586" s="170"/>
      <c r="J586" s="67" t="n">
        <f aca="false">J587+J591</f>
        <v>0</v>
      </c>
      <c r="K586" s="67" t="n">
        <f aca="false">K587+K591</f>
        <v>0</v>
      </c>
      <c r="L586" s="67" t="n">
        <f aca="false">L587+L591</f>
        <v>0</v>
      </c>
      <c r="M586" s="67" t="n">
        <f aca="false">M587+M591</f>
        <v>0</v>
      </c>
      <c r="N586" s="67" t="n">
        <f aca="false">N587+N591</f>
        <v>0</v>
      </c>
      <c r="O586" s="67" t="n">
        <f aca="false">O587+O591</f>
        <v>0</v>
      </c>
      <c r="P586" s="67" t="n">
        <f aca="false">P587+P591</f>
        <v>0</v>
      </c>
    </row>
    <row r="587" customFormat="false" ht="12.75" hidden="true" customHeight="false" outlineLevel="0" collapsed="false">
      <c r="A587" s="12"/>
      <c r="B587" s="184" t="s">
        <v>112</v>
      </c>
      <c r="C587" s="69"/>
      <c r="D587" s="70" t="s">
        <v>111</v>
      </c>
      <c r="E587" s="70" t="s">
        <v>113</v>
      </c>
      <c r="F587" s="70" t="s">
        <v>40</v>
      </c>
      <c r="G587" s="70" t="s">
        <v>40</v>
      </c>
      <c r="H587" s="76"/>
      <c r="I587" s="77"/>
      <c r="J587" s="73" t="n">
        <f aca="false">J588</f>
        <v>0</v>
      </c>
      <c r="K587" s="73" t="n">
        <f aca="false">K588</f>
        <v>0</v>
      </c>
      <c r="L587" s="73" t="n">
        <f aca="false">L588</f>
        <v>0</v>
      </c>
      <c r="M587" s="73" t="n">
        <f aca="false">M588</f>
        <v>0</v>
      </c>
      <c r="N587" s="73" t="n">
        <f aca="false">N588</f>
        <v>0</v>
      </c>
      <c r="O587" s="73" t="n">
        <f aca="false">O588</f>
        <v>0</v>
      </c>
      <c r="P587" s="73" t="n">
        <f aca="false">P588</f>
        <v>0</v>
      </c>
    </row>
    <row r="588" customFormat="false" ht="12.75" hidden="true" customHeight="false" outlineLevel="0" collapsed="false">
      <c r="A588" s="12"/>
      <c r="B588" s="160" t="s">
        <v>342</v>
      </c>
      <c r="C588" s="69"/>
      <c r="D588" s="70" t="s">
        <v>111</v>
      </c>
      <c r="E588" s="70" t="s">
        <v>113</v>
      </c>
      <c r="F588" s="70" t="s">
        <v>343</v>
      </c>
      <c r="G588" s="70" t="s">
        <v>87</v>
      </c>
      <c r="H588" s="76"/>
      <c r="I588" s="77"/>
      <c r="J588" s="73" t="n">
        <f aca="false">J589</f>
        <v>0</v>
      </c>
      <c r="K588" s="73" t="n">
        <f aca="false">K589</f>
        <v>0</v>
      </c>
      <c r="L588" s="73" t="n">
        <f aca="false">L589</f>
        <v>0</v>
      </c>
      <c r="M588" s="73" t="n">
        <f aca="false">M589</f>
        <v>0</v>
      </c>
      <c r="N588" s="73" t="n">
        <f aca="false">N589</f>
        <v>0</v>
      </c>
      <c r="O588" s="73" t="n">
        <f aca="false">O589</f>
        <v>0</v>
      </c>
      <c r="P588" s="73" t="n">
        <f aca="false">P589</f>
        <v>0</v>
      </c>
    </row>
    <row r="589" customFormat="false" ht="12.75" hidden="true" customHeight="false" outlineLevel="0" collapsed="false">
      <c r="A589" s="12"/>
      <c r="B589" s="80" t="s">
        <v>108</v>
      </c>
      <c r="C589" s="69"/>
      <c r="D589" s="70" t="s">
        <v>111</v>
      </c>
      <c r="E589" s="70" t="s">
        <v>113</v>
      </c>
      <c r="F589" s="70" t="s">
        <v>343</v>
      </c>
      <c r="G589" s="70" t="s">
        <v>87</v>
      </c>
      <c r="H589" s="76" t="s">
        <v>109</v>
      </c>
      <c r="I589" s="81" t="n">
        <v>1003505005</v>
      </c>
      <c r="J589" s="60" t="n">
        <f aca="false">K589+L589+M589</f>
        <v>0</v>
      </c>
      <c r="K589" s="60"/>
      <c r="L589" s="60"/>
      <c r="M589" s="60" t="n">
        <f aca="false">N589+O589+P589</f>
        <v>0</v>
      </c>
      <c r="N589" s="60"/>
      <c r="O589" s="60"/>
      <c r="P589" s="60"/>
    </row>
    <row r="590" customFormat="false" ht="12.75" hidden="true" customHeight="false" outlineLevel="0" collapsed="false">
      <c r="A590" s="12"/>
      <c r="B590" s="185"/>
      <c r="C590" s="63"/>
      <c r="D590" s="64"/>
      <c r="E590" s="65"/>
      <c r="F590" s="65"/>
      <c r="G590" s="65"/>
      <c r="H590" s="65"/>
      <c r="I590" s="170"/>
      <c r="J590" s="67"/>
      <c r="K590" s="67"/>
      <c r="L590" s="67"/>
      <c r="M590" s="67"/>
      <c r="N590" s="67"/>
      <c r="O590" s="67"/>
      <c r="P590" s="67"/>
    </row>
    <row r="591" customFormat="false" ht="12.75" hidden="true" customHeight="false" outlineLevel="0" collapsed="false">
      <c r="A591" s="12"/>
      <c r="B591" s="85" t="s">
        <v>344</v>
      </c>
      <c r="C591" s="69"/>
      <c r="D591" s="70" t="s">
        <v>111</v>
      </c>
      <c r="E591" s="70" t="s">
        <v>345</v>
      </c>
      <c r="F591" s="70" t="s">
        <v>192</v>
      </c>
      <c r="G591" s="70" t="s">
        <v>40</v>
      </c>
      <c r="H591" s="71"/>
      <c r="I591" s="72"/>
      <c r="J591" s="73" t="n">
        <f aca="false">J592</f>
        <v>0</v>
      </c>
      <c r="K591" s="73" t="n">
        <f aca="false">K592</f>
        <v>0</v>
      </c>
      <c r="L591" s="73" t="n">
        <f aca="false">L592</f>
        <v>0</v>
      </c>
      <c r="M591" s="73" t="n">
        <f aca="false">M592</f>
        <v>0</v>
      </c>
      <c r="N591" s="73" t="n">
        <f aca="false">N592</f>
        <v>0</v>
      </c>
      <c r="O591" s="73" t="n">
        <f aca="false">O592</f>
        <v>0</v>
      </c>
      <c r="P591" s="73" t="n">
        <f aca="false">P592</f>
        <v>0</v>
      </c>
    </row>
    <row r="592" customFormat="false" ht="12.75" hidden="true" customHeight="false" outlineLevel="0" collapsed="false">
      <c r="A592" s="12"/>
      <c r="B592" s="80" t="s">
        <v>108</v>
      </c>
      <c r="C592" s="69"/>
      <c r="D592" s="70" t="s">
        <v>111</v>
      </c>
      <c r="E592" s="70" t="s">
        <v>345</v>
      </c>
      <c r="F592" s="70" t="s">
        <v>192</v>
      </c>
      <c r="G592" s="70" t="s">
        <v>40</v>
      </c>
      <c r="H592" s="70" t="s">
        <v>109</v>
      </c>
      <c r="I592" s="81" t="n">
        <v>1003521005</v>
      </c>
      <c r="J592" s="60" t="n">
        <f aca="false">K592+L592+M592</f>
        <v>0</v>
      </c>
      <c r="K592" s="60"/>
      <c r="L592" s="60"/>
      <c r="M592" s="60" t="n">
        <f aca="false">N592+O592+P592</f>
        <v>0</v>
      </c>
      <c r="N592" s="60"/>
      <c r="O592" s="60"/>
      <c r="P592" s="60"/>
    </row>
    <row r="593" customFormat="false" ht="12.75" hidden="true" customHeight="false" outlineLevel="0" collapsed="false">
      <c r="A593" s="12"/>
      <c r="B593" s="104"/>
      <c r="C593" s="104"/>
      <c r="D593" s="76"/>
      <c r="E593" s="76"/>
      <c r="F593" s="76"/>
      <c r="G593" s="76"/>
      <c r="H593" s="76"/>
      <c r="I593" s="90"/>
      <c r="J593" s="60"/>
      <c r="K593" s="60"/>
      <c r="L593" s="60"/>
      <c r="M593" s="60"/>
      <c r="N593" s="60"/>
      <c r="O593" s="60"/>
      <c r="P593" s="60"/>
    </row>
    <row r="594" customFormat="false" ht="12.75" hidden="true" customHeight="false" outlineLevel="0" collapsed="false">
      <c r="A594" s="12" t="n">
        <v>10</v>
      </c>
      <c r="B594" s="186" t="s">
        <v>346</v>
      </c>
      <c r="C594" s="63"/>
      <c r="D594" s="64" t="s">
        <v>347</v>
      </c>
      <c r="E594" s="65"/>
      <c r="F594" s="65"/>
      <c r="G594" s="65"/>
      <c r="H594" s="65"/>
      <c r="I594" s="170"/>
      <c r="J594" s="67" t="n">
        <f aca="false">J595+J603</f>
        <v>0</v>
      </c>
      <c r="K594" s="67" t="n">
        <f aca="false">K595+K603</f>
        <v>0</v>
      </c>
      <c r="L594" s="67" t="n">
        <f aca="false">L595+L603</f>
        <v>0</v>
      </c>
      <c r="M594" s="67" t="n">
        <f aca="false">M595+M603</f>
        <v>0</v>
      </c>
      <c r="N594" s="67" t="n">
        <f aca="false">N595+N603</f>
        <v>0</v>
      </c>
      <c r="O594" s="67" t="n">
        <f aca="false">O595+O603</f>
        <v>0</v>
      </c>
      <c r="P594" s="67" t="n">
        <f aca="false">P595+P603</f>
        <v>0</v>
      </c>
    </row>
    <row r="595" customFormat="false" ht="12.75" hidden="true" customHeight="false" outlineLevel="0" collapsed="false">
      <c r="A595" s="12"/>
      <c r="B595" s="184" t="s">
        <v>112</v>
      </c>
      <c r="C595" s="69"/>
      <c r="D595" s="70" t="s">
        <v>347</v>
      </c>
      <c r="E595" s="70" t="s">
        <v>113</v>
      </c>
      <c r="F595" s="70" t="s">
        <v>40</v>
      </c>
      <c r="G595" s="70" t="s">
        <v>40</v>
      </c>
      <c r="H595" s="71"/>
      <c r="I595" s="72"/>
      <c r="J595" s="73" t="n">
        <f aca="false">J596+J600</f>
        <v>0</v>
      </c>
      <c r="K595" s="73" t="n">
        <f aca="false">K596+K600</f>
        <v>0</v>
      </c>
      <c r="L595" s="73" t="n">
        <f aca="false">L596+L600</f>
        <v>0</v>
      </c>
      <c r="M595" s="73" t="n">
        <f aca="false">M596+M600</f>
        <v>0</v>
      </c>
      <c r="N595" s="73" t="n">
        <f aca="false">N596+N600</f>
        <v>0</v>
      </c>
      <c r="O595" s="73" t="n">
        <f aca="false">O596+O600</f>
        <v>0</v>
      </c>
      <c r="P595" s="73" t="n">
        <f aca="false">P596+P600</f>
        <v>0</v>
      </c>
    </row>
    <row r="596" customFormat="false" ht="12.75" hidden="true" customHeight="false" outlineLevel="0" collapsed="false">
      <c r="A596" s="12"/>
      <c r="B596" s="112" t="s">
        <v>348</v>
      </c>
      <c r="C596" s="69"/>
      <c r="D596" s="70" t="s">
        <v>347</v>
      </c>
      <c r="E596" s="70" t="s">
        <v>113</v>
      </c>
      <c r="F596" s="70" t="s">
        <v>67</v>
      </c>
      <c r="G596" s="70" t="s">
        <v>40</v>
      </c>
      <c r="H596" s="71"/>
      <c r="I596" s="72"/>
      <c r="J596" s="73" t="n">
        <f aca="false">J597</f>
        <v>0</v>
      </c>
      <c r="K596" s="73" t="n">
        <f aca="false">K597</f>
        <v>0</v>
      </c>
      <c r="L596" s="73" t="n">
        <f aca="false">L597</f>
        <v>0</v>
      </c>
      <c r="M596" s="73" t="n">
        <f aca="false">M597</f>
        <v>0</v>
      </c>
      <c r="N596" s="73" t="n">
        <f aca="false">N597</f>
        <v>0</v>
      </c>
      <c r="O596" s="73" t="n">
        <f aca="false">O597</f>
        <v>0</v>
      </c>
      <c r="P596" s="73" t="n">
        <f aca="false">P597</f>
        <v>0</v>
      </c>
    </row>
    <row r="597" customFormat="false" ht="12.75" hidden="true" customHeight="false" outlineLevel="0" collapsed="false">
      <c r="A597" s="12"/>
      <c r="B597" s="112" t="s">
        <v>349</v>
      </c>
      <c r="C597" s="69"/>
      <c r="D597" s="70" t="s">
        <v>347</v>
      </c>
      <c r="E597" s="70" t="s">
        <v>113</v>
      </c>
      <c r="F597" s="70" t="s">
        <v>67</v>
      </c>
      <c r="G597" s="70" t="s">
        <v>180</v>
      </c>
      <c r="H597" s="71"/>
      <c r="I597" s="72"/>
      <c r="J597" s="73" t="n">
        <f aca="false">J598</f>
        <v>0</v>
      </c>
      <c r="K597" s="73" t="n">
        <f aca="false">K598</f>
        <v>0</v>
      </c>
      <c r="L597" s="73" t="n">
        <f aca="false">L598</f>
        <v>0</v>
      </c>
      <c r="M597" s="73" t="n">
        <f aca="false">M598</f>
        <v>0</v>
      </c>
      <c r="N597" s="73" t="n">
        <f aca="false">N598</f>
        <v>0</v>
      </c>
      <c r="O597" s="73" t="n">
        <f aca="false">O598</f>
        <v>0</v>
      </c>
      <c r="P597" s="73" t="n">
        <f aca="false">P598</f>
        <v>0</v>
      </c>
    </row>
    <row r="598" customFormat="false" ht="12.75" hidden="true" customHeight="false" outlineLevel="0" collapsed="false">
      <c r="A598" s="12"/>
      <c r="B598" s="120" t="s">
        <v>108</v>
      </c>
      <c r="C598" s="69"/>
      <c r="D598" s="70" t="s">
        <v>347</v>
      </c>
      <c r="E598" s="70" t="s">
        <v>113</v>
      </c>
      <c r="F598" s="70" t="s">
        <v>67</v>
      </c>
      <c r="G598" s="70" t="s">
        <v>180</v>
      </c>
      <c r="H598" s="70" t="s">
        <v>109</v>
      </c>
      <c r="I598" s="81" t="n">
        <v>1004505005</v>
      </c>
      <c r="J598" s="60" t="n">
        <f aca="false">K598+L598+M598</f>
        <v>0</v>
      </c>
      <c r="K598" s="60"/>
      <c r="L598" s="60"/>
      <c r="M598" s="60" t="n">
        <f aca="false">N598+O598+P598</f>
        <v>0</v>
      </c>
      <c r="N598" s="60"/>
      <c r="O598" s="60"/>
      <c r="P598" s="60"/>
    </row>
    <row r="599" customFormat="false" ht="12.75" hidden="true" customHeight="false" outlineLevel="0" collapsed="false">
      <c r="A599" s="12"/>
      <c r="B599" s="104"/>
      <c r="C599" s="104"/>
      <c r="D599" s="76"/>
      <c r="E599" s="76"/>
      <c r="F599" s="76"/>
      <c r="G599" s="76"/>
      <c r="H599" s="76"/>
      <c r="I599" s="90"/>
      <c r="J599" s="60"/>
      <c r="K599" s="60"/>
      <c r="L599" s="60"/>
      <c r="M599" s="60"/>
      <c r="N599" s="60"/>
      <c r="O599" s="60"/>
      <c r="P599" s="60"/>
    </row>
    <row r="600" customFormat="false" ht="12.75" hidden="true" customHeight="false" outlineLevel="0" collapsed="false">
      <c r="A600" s="12"/>
      <c r="B600" s="112" t="s">
        <v>350</v>
      </c>
      <c r="C600" s="69"/>
      <c r="D600" s="70" t="s">
        <v>347</v>
      </c>
      <c r="E600" s="70" t="s">
        <v>113</v>
      </c>
      <c r="F600" s="70" t="s">
        <v>59</v>
      </c>
      <c r="G600" s="70" t="s">
        <v>87</v>
      </c>
      <c r="H600" s="71"/>
      <c r="I600" s="72"/>
      <c r="J600" s="73" t="n">
        <f aca="false">J601</f>
        <v>0</v>
      </c>
      <c r="K600" s="73" t="n">
        <f aca="false">K601</f>
        <v>0</v>
      </c>
      <c r="L600" s="73" t="n">
        <f aca="false">L601</f>
        <v>0</v>
      </c>
      <c r="M600" s="73" t="n">
        <f aca="false">M601</f>
        <v>0</v>
      </c>
      <c r="N600" s="73" t="n">
        <f aca="false">N601</f>
        <v>0</v>
      </c>
      <c r="O600" s="73" t="n">
        <f aca="false">O601</f>
        <v>0</v>
      </c>
      <c r="P600" s="73" t="n">
        <f aca="false">P601</f>
        <v>0</v>
      </c>
    </row>
    <row r="601" customFormat="false" ht="12.75" hidden="true" customHeight="false" outlineLevel="0" collapsed="false">
      <c r="A601" s="12"/>
      <c r="B601" s="120" t="s">
        <v>108</v>
      </c>
      <c r="C601" s="69"/>
      <c r="D601" s="70" t="s">
        <v>347</v>
      </c>
      <c r="E601" s="70" t="s">
        <v>113</v>
      </c>
      <c r="F601" s="70" t="s">
        <v>59</v>
      </c>
      <c r="G601" s="70" t="s">
        <v>87</v>
      </c>
      <c r="H601" s="70" t="s">
        <v>109</v>
      </c>
      <c r="I601" s="81" t="n">
        <v>1004505005</v>
      </c>
      <c r="J601" s="60" t="n">
        <f aca="false">K601+L601+M601</f>
        <v>0</v>
      </c>
      <c r="K601" s="60"/>
      <c r="L601" s="60"/>
      <c r="M601" s="60" t="n">
        <f aca="false">N601+O601+P601</f>
        <v>0</v>
      </c>
      <c r="N601" s="60"/>
      <c r="O601" s="60"/>
      <c r="P601" s="60"/>
    </row>
    <row r="602" customFormat="false" ht="12.75" hidden="true" customHeight="false" outlineLevel="0" collapsed="false">
      <c r="A602" s="12"/>
      <c r="B602" s="104"/>
      <c r="C602" s="104"/>
      <c r="D602" s="76"/>
      <c r="E602" s="76"/>
      <c r="F602" s="76"/>
      <c r="G602" s="76"/>
      <c r="H602" s="76"/>
      <c r="I602" s="90"/>
      <c r="J602" s="60"/>
      <c r="K602" s="60"/>
      <c r="L602" s="60"/>
      <c r="M602" s="60"/>
      <c r="N602" s="60"/>
      <c r="O602" s="60"/>
      <c r="P602" s="60"/>
    </row>
    <row r="603" customFormat="false" ht="12.75" hidden="true" customHeight="false" outlineLevel="0" collapsed="false">
      <c r="A603" s="12"/>
      <c r="B603" s="112" t="s">
        <v>290</v>
      </c>
      <c r="C603" s="69"/>
      <c r="D603" s="70" t="s">
        <v>347</v>
      </c>
      <c r="E603" s="70" t="s">
        <v>191</v>
      </c>
      <c r="F603" s="70" t="s">
        <v>40</v>
      </c>
      <c r="G603" s="70" t="s">
        <v>40</v>
      </c>
      <c r="H603" s="70"/>
      <c r="I603" s="81"/>
      <c r="J603" s="73" t="n">
        <f aca="false">J604+J607</f>
        <v>0</v>
      </c>
      <c r="K603" s="73" t="n">
        <f aca="false">K604+K607</f>
        <v>0</v>
      </c>
      <c r="L603" s="73" t="n">
        <f aca="false">L604+L607</f>
        <v>0</v>
      </c>
      <c r="M603" s="73" t="n">
        <f aca="false">M604+M607</f>
        <v>0</v>
      </c>
      <c r="N603" s="73" t="n">
        <f aca="false">N604+N607</f>
        <v>0</v>
      </c>
      <c r="O603" s="73" t="n">
        <f aca="false">O604+O607</f>
        <v>0</v>
      </c>
      <c r="P603" s="73" t="n">
        <f aca="false">P604+P607</f>
        <v>0</v>
      </c>
    </row>
    <row r="604" customFormat="false" ht="12.75" hidden="true" customHeight="true" outlineLevel="0" collapsed="false">
      <c r="A604" s="12"/>
      <c r="B604" s="112" t="s">
        <v>351</v>
      </c>
      <c r="C604" s="69"/>
      <c r="D604" s="70" t="s">
        <v>347</v>
      </c>
      <c r="E604" s="70" t="s">
        <v>191</v>
      </c>
      <c r="F604" s="70" t="s">
        <v>352</v>
      </c>
      <c r="G604" s="70" t="s">
        <v>40</v>
      </c>
      <c r="H604" s="70"/>
      <c r="I604" s="81"/>
      <c r="J604" s="73" t="n">
        <f aca="false">J605</f>
        <v>0</v>
      </c>
      <c r="K604" s="73" t="n">
        <f aca="false">K605</f>
        <v>0</v>
      </c>
      <c r="L604" s="73" t="n">
        <f aca="false">L605</f>
        <v>0</v>
      </c>
      <c r="M604" s="73" t="n">
        <f aca="false">M605</f>
        <v>0</v>
      </c>
      <c r="N604" s="73" t="n">
        <f aca="false">N605</f>
        <v>0</v>
      </c>
      <c r="O604" s="73" t="n">
        <f aca="false">O605</f>
        <v>0</v>
      </c>
      <c r="P604" s="73" t="n">
        <f aca="false">P605</f>
        <v>0</v>
      </c>
    </row>
    <row r="605" customFormat="false" ht="12.75" hidden="true" customHeight="false" outlineLevel="0" collapsed="false">
      <c r="A605" s="12"/>
      <c r="B605" s="120" t="s">
        <v>108</v>
      </c>
      <c r="C605" s="69"/>
      <c r="D605" s="70" t="s">
        <v>347</v>
      </c>
      <c r="E605" s="70" t="s">
        <v>191</v>
      </c>
      <c r="F605" s="70" t="s">
        <v>352</v>
      </c>
      <c r="G605" s="70" t="s">
        <v>40</v>
      </c>
      <c r="H605" s="70" t="s">
        <v>109</v>
      </c>
      <c r="I605" s="81" t="n">
        <v>1004520005</v>
      </c>
      <c r="J605" s="60" t="n">
        <f aca="false">K605+L605+M605</f>
        <v>0</v>
      </c>
      <c r="K605" s="60"/>
      <c r="L605" s="60"/>
      <c r="M605" s="60" t="n">
        <f aca="false">N605+O605+P605</f>
        <v>0</v>
      </c>
      <c r="N605" s="60"/>
      <c r="O605" s="60"/>
      <c r="P605" s="60"/>
    </row>
    <row r="606" customFormat="false" ht="12.75" hidden="true" customHeight="false" outlineLevel="0" collapsed="false">
      <c r="A606" s="12"/>
      <c r="B606" s="112"/>
      <c r="C606" s="69"/>
      <c r="D606" s="70"/>
      <c r="E606" s="70"/>
      <c r="F606" s="70"/>
      <c r="G606" s="70"/>
      <c r="H606" s="70"/>
      <c r="I606" s="81"/>
      <c r="J606" s="73"/>
      <c r="K606" s="73"/>
      <c r="L606" s="73"/>
      <c r="M606" s="73"/>
      <c r="N606" s="73"/>
      <c r="O606" s="73"/>
      <c r="P606" s="73"/>
    </row>
    <row r="607" customFormat="false" ht="12.75" hidden="true" customHeight="false" outlineLevel="0" collapsed="false">
      <c r="A607" s="12"/>
      <c r="B607" s="112" t="s">
        <v>353</v>
      </c>
      <c r="C607" s="69"/>
      <c r="D607" s="70" t="s">
        <v>347</v>
      </c>
      <c r="E607" s="70" t="s">
        <v>191</v>
      </c>
      <c r="F607" s="70" t="s">
        <v>257</v>
      </c>
      <c r="G607" s="70" t="s">
        <v>40</v>
      </c>
      <c r="H607" s="70"/>
      <c r="I607" s="81"/>
      <c r="J607" s="73" t="n">
        <f aca="false">J608+J611+J614</f>
        <v>0</v>
      </c>
      <c r="K607" s="73" t="n">
        <f aca="false">K608+K611+K614</f>
        <v>0</v>
      </c>
      <c r="L607" s="73" t="n">
        <f aca="false">L608+L611+L614</f>
        <v>0</v>
      </c>
      <c r="M607" s="73" t="n">
        <f aca="false">M608+M611+M614</f>
        <v>0</v>
      </c>
      <c r="N607" s="73" t="n">
        <f aca="false">N608+N611+N614</f>
        <v>0</v>
      </c>
      <c r="O607" s="73" t="n">
        <f aca="false">O608+O611+O614</f>
        <v>0</v>
      </c>
      <c r="P607" s="73" t="n">
        <f aca="false">P608+P611+P614</f>
        <v>0</v>
      </c>
    </row>
    <row r="608" customFormat="false" ht="12.75" hidden="true" customHeight="false" outlineLevel="0" collapsed="false">
      <c r="A608" s="12"/>
      <c r="B608" s="86" t="s">
        <v>354</v>
      </c>
      <c r="C608" s="69"/>
      <c r="D608" s="70" t="s">
        <v>347</v>
      </c>
      <c r="E608" s="70" t="s">
        <v>191</v>
      </c>
      <c r="F608" s="70" t="s">
        <v>257</v>
      </c>
      <c r="G608" s="70" t="s">
        <v>50</v>
      </c>
      <c r="H608" s="76"/>
      <c r="I608" s="77"/>
      <c r="J608" s="73" t="n">
        <f aca="false">J609</f>
        <v>0</v>
      </c>
      <c r="K608" s="73" t="n">
        <f aca="false">K609</f>
        <v>0</v>
      </c>
      <c r="L608" s="73" t="n">
        <f aca="false">L609</f>
        <v>0</v>
      </c>
      <c r="M608" s="73" t="n">
        <f aca="false">M609</f>
        <v>0</v>
      </c>
      <c r="N608" s="73" t="n">
        <f aca="false">N609</f>
        <v>0</v>
      </c>
      <c r="O608" s="73" t="n">
        <f aca="false">O609</f>
        <v>0</v>
      </c>
      <c r="P608" s="73" t="n">
        <f aca="false">P609</f>
        <v>0</v>
      </c>
    </row>
    <row r="609" customFormat="false" ht="12.75" hidden="true" customHeight="false" outlineLevel="0" collapsed="false">
      <c r="A609" s="12"/>
      <c r="B609" s="120" t="s">
        <v>108</v>
      </c>
      <c r="C609" s="69"/>
      <c r="D609" s="70" t="s">
        <v>347</v>
      </c>
      <c r="E609" s="70" t="s">
        <v>191</v>
      </c>
      <c r="F609" s="70" t="s">
        <v>257</v>
      </c>
      <c r="G609" s="70" t="s">
        <v>50</v>
      </c>
      <c r="H609" s="70" t="s">
        <v>109</v>
      </c>
      <c r="I609" s="81" t="n">
        <v>1004520005</v>
      </c>
      <c r="J609" s="60" t="n">
        <f aca="false">K609+L609+M609</f>
        <v>0</v>
      </c>
      <c r="K609" s="60"/>
      <c r="L609" s="60"/>
      <c r="M609" s="60" t="n">
        <f aca="false">N609+O609+P609</f>
        <v>0</v>
      </c>
      <c r="N609" s="60"/>
      <c r="O609" s="60"/>
      <c r="P609" s="60"/>
    </row>
    <row r="610" customFormat="false" ht="12.75" hidden="true" customHeight="false" outlineLevel="0" collapsed="false">
      <c r="A610" s="12"/>
      <c r="B610" s="75"/>
      <c r="C610" s="75"/>
      <c r="D610" s="76"/>
      <c r="E610" s="76"/>
      <c r="F610" s="76"/>
      <c r="G610" s="76"/>
      <c r="H610" s="76"/>
      <c r="I610" s="81"/>
      <c r="J610" s="60"/>
      <c r="K610" s="60"/>
      <c r="L610" s="60"/>
      <c r="M610" s="60"/>
      <c r="N610" s="60"/>
      <c r="O610" s="60"/>
      <c r="P610" s="60"/>
    </row>
    <row r="611" customFormat="false" ht="12.75" hidden="true" customHeight="false" outlineLevel="0" collapsed="false">
      <c r="A611" s="12"/>
      <c r="B611" s="86" t="s">
        <v>355</v>
      </c>
      <c r="C611" s="69"/>
      <c r="D611" s="70" t="s">
        <v>347</v>
      </c>
      <c r="E611" s="70" t="s">
        <v>191</v>
      </c>
      <c r="F611" s="70" t="s">
        <v>257</v>
      </c>
      <c r="G611" s="70" t="s">
        <v>52</v>
      </c>
      <c r="H611" s="76"/>
      <c r="I611" s="77"/>
      <c r="J611" s="73" t="n">
        <f aca="false">J612</f>
        <v>0</v>
      </c>
      <c r="K611" s="73" t="n">
        <f aca="false">K612</f>
        <v>0</v>
      </c>
      <c r="L611" s="73" t="n">
        <f aca="false">L612</f>
        <v>0</v>
      </c>
      <c r="M611" s="73" t="n">
        <f aca="false">M612</f>
        <v>0</v>
      </c>
      <c r="N611" s="73" t="n">
        <f aca="false">N612</f>
        <v>0</v>
      </c>
      <c r="O611" s="73" t="n">
        <f aca="false">O612</f>
        <v>0</v>
      </c>
      <c r="P611" s="73" t="n">
        <f aca="false">P612</f>
        <v>0</v>
      </c>
    </row>
    <row r="612" customFormat="false" ht="12.75" hidden="true" customHeight="false" outlineLevel="0" collapsed="false">
      <c r="A612" s="12"/>
      <c r="B612" s="68" t="s">
        <v>43</v>
      </c>
      <c r="C612" s="69"/>
      <c r="D612" s="70" t="s">
        <v>347</v>
      </c>
      <c r="E612" s="70" t="s">
        <v>191</v>
      </c>
      <c r="F612" s="70" t="s">
        <v>257</v>
      </c>
      <c r="G612" s="70" t="s">
        <v>52</v>
      </c>
      <c r="H612" s="70" t="s">
        <v>44</v>
      </c>
      <c r="I612" s="81" t="n">
        <v>1004520500</v>
      </c>
      <c r="J612" s="60" t="n">
        <f aca="false">K612+L612+M612</f>
        <v>0</v>
      </c>
      <c r="K612" s="60"/>
      <c r="L612" s="60"/>
      <c r="M612" s="60" t="n">
        <f aca="false">N612+O612+P612</f>
        <v>0</v>
      </c>
      <c r="N612" s="60"/>
      <c r="O612" s="60"/>
      <c r="P612" s="60"/>
    </row>
    <row r="613" customFormat="false" ht="12.75" hidden="true" customHeight="false" outlineLevel="0" collapsed="false">
      <c r="A613" s="12"/>
      <c r="B613" s="75"/>
      <c r="C613" s="75"/>
      <c r="D613" s="76"/>
      <c r="E613" s="76"/>
      <c r="F613" s="76"/>
      <c r="G613" s="76"/>
      <c r="H613" s="76"/>
      <c r="I613" s="81"/>
      <c r="J613" s="60"/>
      <c r="K613" s="60"/>
      <c r="L613" s="60"/>
      <c r="M613" s="60"/>
      <c r="N613" s="60"/>
      <c r="O613" s="60"/>
      <c r="P613" s="60"/>
    </row>
    <row r="614" customFormat="false" ht="12.75" hidden="true" customHeight="false" outlineLevel="0" collapsed="false">
      <c r="A614" s="12"/>
      <c r="B614" s="86" t="s">
        <v>356</v>
      </c>
      <c r="C614" s="69"/>
      <c r="D614" s="70" t="s">
        <v>347</v>
      </c>
      <c r="E614" s="70" t="s">
        <v>191</v>
      </c>
      <c r="F614" s="70" t="s">
        <v>257</v>
      </c>
      <c r="G614" s="70" t="s">
        <v>257</v>
      </c>
      <c r="H614" s="76"/>
      <c r="I614" s="77"/>
      <c r="J614" s="73" t="n">
        <f aca="false">J615</f>
        <v>0</v>
      </c>
      <c r="K614" s="73" t="n">
        <f aca="false">K615</f>
        <v>0</v>
      </c>
      <c r="L614" s="73" t="n">
        <f aca="false">L615</f>
        <v>0</v>
      </c>
      <c r="M614" s="73" t="n">
        <f aca="false">M615</f>
        <v>0</v>
      </c>
      <c r="N614" s="73" t="n">
        <f aca="false">N615</f>
        <v>0</v>
      </c>
      <c r="O614" s="73" t="n">
        <f aca="false">O615</f>
        <v>0</v>
      </c>
      <c r="P614" s="73" t="n">
        <f aca="false">P615</f>
        <v>0</v>
      </c>
    </row>
    <row r="615" customFormat="false" ht="12.75" hidden="true" customHeight="false" outlineLevel="0" collapsed="false">
      <c r="A615" s="12"/>
      <c r="B615" s="120" t="s">
        <v>108</v>
      </c>
      <c r="C615" s="69"/>
      <c r="D615" s="70" t="s">
        <v>347</v>
      </c>
      <c r="E615" s="70" t="s">
        <v>191</v>
      </c>
      <c r="F615" s="70" t="s">
        <v>257</v>
      </c>
      <c r="G615" s="70" t="s">
        <v>257</v>
      </c>
      <c r="H615" s="70" t="s">
        <v>109</v>
      </c>
      <c r="I615" s="81" t="n">
        <v>1004520005</v>
      </c>
      <c r="J615" s="60" t="n">
        <f aca="false">K615+L615+M615</f>
        <v>0</v>
      </c>
      <c r="K615" s="60"/>
      <c r="L615" s="60"/>
      <c r="M615" s="60" t="n">
        <f aca="false">N615+O615+P615</f>
        <v>0</v>
      </c>
      <c r="N615" s="60"/>
      <c r="O615" s="60"/>
      <c r="P615" s="60"/>
    </row>
    <row r="616" customFormat="false" ht="12.75" hidden="true" customHeight="false" outlineLevel="0" collapsed="false">
      <c r="A616" s="12"/>
      <c r="B616" s="75"/>
      <c r="C616" s="75"/>
      <c r="D616" s="76"/>
      <c r="E616" s="76"/>
      <c r="F616" s="76"/>
      <c r="G616" s="76"/>
      <c r="H616" s="76"/>
      <c r="I616" s="77"/>
      <c r="J616" s="60"/>
      <c r="K616" s="60"/>
      <c r="L616" s="60"/>
      <c r="M616" s="60"/>
      <c r="N616" s="60"/>
      <c r="O616" s="60"/>
      <c r="P616" s="60"/>
    </row>
    <row r="617" customFormat="false" ht="12.75" hidden="true" customHeight="false" outlineLevel="0" collapsed="false">
      <c r="A617" s="51"/>
      <c r="B617" s="115" t="s">
        <v>357</v>
      </c>
      <c r="C617" s="53" t="s">
        <v>358</v>
      </c>
      <c r="D617" s="53"/>
      <c r="E617" s="53"/>
      <c r="F617" s="53"/>
      <c r="G617" s="53"/>
      <c r="H617" s="53"/>
      <c r="I617" s="55"/>
      <c r="J617" s="56" t="n">
        <f aca="false">J619+J627+J654</f>
        <v>-4699</v>
      </c>
      <c r="K617" s="56" t="n">
        <f aca="false">K619+K627+K654</f>
        <v>-4699</v>
      </c>
      <c r="L617" s="56" t="n">
        <f aca="false">L619+L627+L654</f>
        <v>0</v>
      </c>
      <c r="M617" s="56" t="n">
        <f aca="false">M619+M627+M654</f>
        <v>0</v>
      </c>
      <c r="N617" s="56" t="n">
        <f aca="false">N619+N627+N654</f>
        <v>0</v>
      </c>
      <c r="O617" s="56" t="n">
        <f aca="false">O619+O627+O654</f>
        <v>0</v>
      </c>
      <c r="P617" s="56" t="n">
        <f aca="false">P619+P627+P654</f>
        <v>0</v>
      </c>
    </row>
    <row r="618" customFormat="false" ht="12.75" hidden="true" customHeight="false" outlineLevel="0" collapsed="false">
      <c r="A618" s="51"/>
      <c r="B618" s="57"/>
      <c r="C618" s="57"/>
      <c r="D618" s="116"/>
      <c r="E618" s="116"/>
      <c r="F618" s="116"/>
      <c r="G618" s="116"/>
      <c r="H618" s="116"/>
      <c r="I618" s="59"/>
      <c r="J618" s="60"/>
      <c r="K618" s="61"/>
      <c r="L618" s="61"/>
      <c r="M618" s="60"/>
      <c r="N618" s="61"/>
      <c r="O618" s="61"/>
      <c r="P618" s="61"/>
    </row>
    <row r="619" customFormat="false" ht="12.75" hidden="true" customHeight="false" outlineLevel="0" collapsed="false">
      <c r="A619" s="51" t="n">
        <v>7</v>
      </c>
      <c r="B619" s="87" t="s">
        <v>359</v>
      </c>
      <c r="C619" s="63"/>
      <c r="D619" s="64" t="s">
        <v>312</v>
      </c>
      <c r="E619" s="93"/>
      <c r="F619" s="93"/>
      <c r="G619" s="93"/>
      <c r="H619" s="93"/>
      <c r="I619" s="101"/>
      <c r="J619" s="67" t="n">
        <f aca="false">J620</f>
        <v>-2623</v>
      </c>
      <c r="K619" s="67" t="n">
        <f aca="false">K620</f>
        <v>-2623</v>
      </c>
      <c r="L619" s="67" t="n">
        <f aca="false">L620</f>
        <v>0</v>
      </c>
      <c r="M619" s="67" t="n">
        <f aca="false">M620</f>
        <v>0</v>
      </c>
      <c r="N619" s="67" t="n">
        <f aca="false">N620</f>
        <v>0</v>
      </c>
      <c r="O619" s="67" t="n">
        <f aca="false">O620</f>
        <v>0</v>
      </c>
      <c r="P619" s="67" t="n">
        <f aca="false">P620</f>
        <v>0</v>
      </c>
    </row>
    <row r="620" customFormat="false" ht="12.75" hidden="true" customHeight="false" outlineLevel="0" collapsed="false">
      <c r="A620" s="51"/>
      <c r="B620" s="69" t="s">
        <v>318</v>
      </c>
      <c r="C620" s="69"/>
      <c r="D620" s="70" t="s">
        <v>312</v>
      </c>
      <c r="E620" s="70" t="s">
        <v>319</v>
      </c>
      <c r="F620" s="70" t="s">
        <v>40</v>
      </c>
      <c r="G620" s="70" t="s">
        <v>40</v>
      </c>
      <c r="H620" s="76"/>
      <c r="I620" s="77"/>
      <c r="J620" s="73" t="n">
        <f aca="false">J621+J624</f>
        <v>-2623</v>
      </c>
      <c r="K620" s="73" t="n">
        <f aca="false">K621+K624</f>
        <v>-2623</v>
      </c>
      <c r="L620" s="73" t="n">
        <f aca="false">L621+L624</f>
        <v>0</v>
      </c>
      <c r="M620" s="73" t="n">
        <f aca="false">M621+M624</f>
        <v>0</v>
      </c>
      <c r="N620" s="73" t="n">
        <f aca="false">N621+N624</f>
        <v>0</v>
      </c>
      <c r="O620" s="73" t="n">
        <f aca="false">O621+O624</f>
        <v>0</v>
      </c>
      <c r="P620" s="73" t="n">
        <f aca="false">P621+P624</f>
        <v>0</v>
      </c>
    </row>
    <row r="621" customFormat="false" ht="12.75" hidden="true" customHeight="false" outlineLevel="0" collapsed="false">
      <c r="A621" s="51"/>
      <c r="B621" s="69" t="s">
        <v>53</v>
      </c>
      <c r="C621" s="69"/>
      <c r="D621" s="70" t="s">
        <v>312</v>
      </c>
      <c r="E621" s="70" t="s">
        <v>319</v>
      </c>
      <c r="F621" s="70" t="s">
        <v>54</v>
      </c>
      <c r="G621" s="70" t="s">
        <v>40</v>
      </c>
      <c r="H621" s="70"/>
      <c r="I621" s="82"/>
      <c r="J621" s="73" t="n">
        <f aca="false">J622</f>
        <v>0</v>
      </c>
      <c r="K621" s="73" t="n">
        <f aca="false">K622</f>
        <v>0</v>
      </c>
      <c r="L621" s="73" t="n">
        <f aca="false">L622</f>
        <v>0</v>
      </c>
      <c r="M621" s="73" t="n">
        <f aca="false">M622</f>
        <v>0</v>
      </c>
      <c r="N621" s="73" t="n">
        <f aca="false">N622</f>
        <v>0</v>
      </c>
      <c r="O621" s="73" t="n">
        <f aca="false">O622</f>
        <v>0</v>
      </c>
      <c r="P621" s="73" t="n">
        <f aca="false">P622</f>
        <v>0</v>
      </c>
    </row>
    <row r="622" customFormat="false" ht="12.75" hidden="true" customHeight="false" outlineLevel="0" collapsed="false">
      <c r="A622" s="51"/>
      <c r="B622" s="120" t="s">
        <v>306</v>
      </c>
      <c r="C622" s="69"/>
      <c r="D622" s="70" t="s">
        <v>312</v>
      </c>
      <c r="E622" s="70" t="s">
        <v>319</v>
      </c>
      <c r="F622" s="70" t="s">
        <v>54</v>
      </c>
      <c r="G622" s="70" t="s">
        <v>40</v>
      </c>
      <c r="H622" s="70" t="s">
        <v>58</v>
      </c>
      <c r="I622" s="81" t="n">
        <v>702423001</v>
      </c>
      <c r="J622" s="60" t="n">
        <f aca="false">K622+L622+M622</f>
        <v>0</v>
      </c>
      <c r="K622" s="60"/>
      <c r="L622" s="60"/>
      <c r="M622" s="60" t="n">
        <f aca="false">N622+O622+P622</f>
        <v>0</v>
      </c>
      <c r="N622" s="60"/>
      <c r="O622" s="60"/>
      <c r="P622" s="60"/>
    </row>
    <row r="623" customFormat="false" ht="12.75" hidden="true" customHeight="false" outlineLevel="0" collapsed="false">
      <c r="A623" s="51"/>
      <c r="B623" s="69"/>
      <c r="C623" s="69"/>
      <c r="D623" s="70"/>
      <c r="E623" s="70"/>
      <c r="F623" s="70"/>
      <c r="G623" s="70"/>
      <c r="H623" s="76"/>
      <c r="I623" s="77"/>
      <c r="J623" s="73"/>
      <c r="K623" s="73"/>
      <c r="L623" s="73"/>
      <c r="M623" s="73"/>
      <c r="N623" s="73"/>
      <c r="O623" s="73"/>
      <c r="P623" s="73"/>
    </row>
    <row r="624" customFormat="false" ht="12.75" hidden="true" customHeight="false" outlineLevel="0" collapsed="false">
      <c r="A624" s="51"/>
      <c r="B624" s="69" t="s">
        <v>307</v>
      </c>
      <c r="C624" s="69"/>
      <c r="D624" s="70" t="s">
        <v>312</v>
      </c>
      <c r="E624" s="70" t="s">
        <v>319</v>
      </c>
      <c r="F624" s="70" t="s">
        <v>308</v>
      </c>
      <c r="G624" s="70" t="s">
        <v>40</v>
      </c>
      <c r="H624" s="70"/>
      <c r="I624" s="77"/>
      <c r="J624" s="73" t="n">
        <f aca="false">J625</f>
        <v>-2623</v>
      </c>
      <c r="K624" s="73" t="n">
        <f aca="false">K625</f>
        <v>-2623</v>
      </c>
      <c r="L624" s="73" t="n">
        <f aca="false">L625</f>
        <v>0</v>
      </c>
      <c r="M624" s="73" t="n">
        <f aca="false">M625</f>
        <v>0</v>
      </c>
      <c r="N624" s="73" t="n">
        <f aca="false">N625</f>
        <v>0</v>
      </c>
      <c r="O624" s="73" t="n">
        <f aca="false">O625</f>
        <v>0</v>
      </c>
      <c r="P624" s="73" t="n">
        <f aca="false">P625</f>
        <v>0</v>
      </c>
    </row>
    <row r="625" customFormat="false" ht="12.75" hidden="true" customHeight="false" outlineLevel="0" collapsed="false">
      <c r="A625" s="51"/>
      <c r="B625" s="120" t="s">
        <v>306</v>
      </c>
      <c r="C625" s="69"/>
      <c r="D625" s="70" t="s">
        <v>312</v>
      </c>
      <c r="E625" s="70" t="s">
        <v>319</v>
      </c>
      <c r="F625" s="70" t="s">
        <v>308</v>
      </c>
      <c r="G625" s="70" t="s">
        <v>40</v>
      </c>
      <c r="H625" s="70" t="s">
        <v>58</v>
      </c>
      <c r="I625" s="81" t="n">
        <v>702423001</v>
      </c>
      <c r="J625" s="60" t="n">
        <f aca="false">K625+L625+M625</f>
        <v>-2623</v>
      </c>
      <c r="K625" s="60" t="n">
        <v>-2623</v>
      </c>
      <c r="L625" s="60"/>
      <c r="M625" s="60" t="n">
        <f aca="false">N625+O625+P625</f>
        <v>0</v>
      </c>
      <c r="N625" s="60"/>
      <c r="O625" s="60"/>
      <c r="P625" s="60"/>
    </row>
    <row r="626" customFormat="false" ht="12.75" hidden="true" customHeight="false" outlineLevel="0" collapsed="false">
      <c r="A626" s="51"/>
      <c r="B626" s="12"/>
      <c r="C626" s="12"/>
      <c r="D626" s="98"/>
      <c r="E626" s="98"/>
      <c r="F626" s="98"/>
      <c r="G626" s="98"/>
      <c r="H626" s="98"/>
      <c r="I626" s="102"/>
      <c r="J626" s="60"/>
      <c r="K626" s="60"/>
      <c r="L626" s="60"/>
      <c r="M626" s="60"/>
      <c r="N626" s="60"/>
      <c r="O626" s="60"/>
      <c r="P626" s="60"/>
    </row>
    <row r="627" customFormat="false" ht="12.75" hidden="true" customHeight="false" outlineLevel="0" collapsed="false">
      <c r="A627" s="51" t="n">
        <v>7</v>
      </c>
      <c r="B627" s="87" t="s">
        <v>360</v>
      </c>
      <c r="C627" s="63"/>
      <c r="D627" s="64" t="s">
        <v>325</v>
      </c>
      <c r="E627" s="65"/>
      <c r="F627" s="65"/>
      <c r="G627" s="65"/>
      <c r="H627" s="65"/>
      <c r="I627" s="132"/>
      <c r="J627" s="67" t="n">
        <f aca="false">J628+J637+J647</f>
        <v>-1622</v>
      </c>
      <c r="K627" s="67" t="n">
        <f aca="false">K628+K637+K647</f>
        <v>-1622</v>
      </c>
      <c r="L627" s="67" t="n">
        <f aca="false">L628+L637+L647</f>
        <v>0</v>
      </c>
      <c r="M627" s="67" t="n">
        <f aca="false">M628+M637+M647</f>
        <v>0</v>
      </c>
      <c r="N627" s="67" t="n">
        <f aca="false">N628+N637+N647</f>
        <v>0</v>
      </c>
      <c r="O627" s="67" t="n">
        <f aca="false">O628+O637+O647</f>
        <v>0</v>
      </c>
      <c r="P627" s="67" t="n">
        <f aca="false">P628+P637+P647</f>
        <v>0</v>
      </c>
    </row>
    <row r="628" customFormat="false" ht="12.75" hidden="true" customHeight="false" outlineLevel="0" collapsed="false">
      <c r="A628" s="5"/>
      <c r="B628" s="80" t="s">
        <v>361</v>
      </c>
      <c r="C628" s="69"/>
      <c r="D628" s="70" t="s">
        <v>325</v>
      </c>
      <c r="E628" s="70" t="s">
        <v>362</v>
      </c>
      <c r="F628" s="70" t="s">
        <v>40</v>
      </c>
      <c r="G628" s="70" t="s">
        <v>40</v>
      </c>
      <c r="H628" s="71"/>
      <c r="I628" s="187"/>
      <c r="J628" s="73" t="n">
        <f aca="false">J629+J634</f>
        <v>-1372</v>
      </c>
      <c r="K628" s="73" t="n">
        <f aca="false">K629+K634</f>
        <v>-1372</v>
      </c>
      <c r="L628" s="73" t="n">
        <f aca="false">L629+L634</f>
        <v>0</v>
      </c>
      <c r="M628" s="73" t="n">
        <f aca="false">M629+M634</f>
        <v>0</v>
      </c>
      <c r="N628" s="73" t="n">
        <f aca="false">N629+N634</f>
        <v>0</v>
      </c>
      <c r="O628" s="73" t="n">
        <f aca="false">O629+O634</f>
        <v>0</v>
      </c>
      <c r="P628" s="73" t="n">
        <f aca="false">P629+P634</f>
        <v>0</v>
      </c>
    </row>
    <row r="629" customFormat="false" ht="12.75" hidden="true" customHeight="false" outlineLevel="0" collapsed="false">
      <c r="A629" s="5"/>
      <c r="B629" s="80" t="s">
        <v>338</v>
      </c>
      <c r="C629" s="69"/>
      <c r="D629" s="70" t="s">
        <v>325</v>
      </c>
      <c r="E629" s="70" t="s">
        <v>362</v>
      </c>
      <c r="F629" s="70" t="s">
        <v>87</v>
      </c>
      <c r="G629" s="70" t="s">
        <v>40</v>
      </c>
      <c r="H629" s="70"/>
      <c r="I629" s="187"/>
      <c r="J629" s="73" t="n">
        <f aca="false">J630+J632</f>
        <v>-1372</v>
      </c>
      <c r="K629" s="73" t="n">
        <f aca="false">K630+K632</f>
        <v>-1372</v>
      </c>
      <c r="L629" s="73" t="n">
        <f aca="false">L630+L632</f>
        <v>0</v>
      </c>
      <c r="M629" s="73" t="n">
        <f aca="false">M630+M632</f>
        <v>0</v>
      </c>
      <c r="N629" s="73" t="n">
        <f aca="false">N630+N632</f>
        <v>0</v>
      </c>
      <c r="O629" s="73" t="n">
        <f aca="false">O630+O632</f>
        <v>0</v>
      </c>
      <c r="P629" s="73" t="n">
        <f aca="false">P630+P632</f>
        <v>0</v>
      </c>
    </row>
    <row r="630" customFormat="false" ht="12.75" hidden="true" customHeight="false" outlineLevel="0" collapsed="false">
      <c r="A630" s="5"/>
      <c r="B630" s="120" t="s">
        <v>306</v>
      </c>
      <c r="C630" s="69"/>
      <c r="D630" s="70" t="s">
        <v>325</v>
      </c>
      <c r="E630" s="70" t="s">
        <v>362</v>
      </c>
      <c r="F630" s="70" t="s">
        <v>87</v>
      </c>
      <c r="G630" s="70" t="s">
        <v>40</v>
      </c>
      <c r="H630" s="70" t="s">
        <v>58</v>
      </c>
      <c r="I630" s="188" t="n">
        <v>707431001</v>
      </c>
      <c r="J630" s="60" t="n">
        <f aca="false">K630+L630+M630</f>
        <v>-1372</v>
      </c>
      <c r="K630" s="60" t="n">
        <v>-1372</v>
      </c>
      <c r="L630" s="60"/>
      <c r="M630" s="60" t="n">
        <f aca="false">N630+O630+P630</f>
        <v>0</v>
      </c>
      <c r="N630" s="60"/>
      <c r="O630" s="60"/>
      <c r="P630" s="60"/>
    </row>
    <row r="631" customFormat="false" ht="12.75" hidden="true" customHeight="false" outlineLevel="0" collapsed="false">
      <c r="A631" s="5"/>
      <c r="B631" s="120"/>
      <c r="C631" s="69"/>
      <c r="D631" s="70"/>
      <c r="E631" s="70"/>
      <c r="F631" s="70"/>
      <c r="G631" s="70"/>
      <c r="H631" s="70"/>
      <c r="I631" s="188"/>
      <c r="J631" s="73"/>
      <c r="K631" s="73"/>
      <c r="L631" s="73"/>
      <c r="M631" s="73"/>
      <c r="N631" s="73"/>
      <c r="O631" s="73"/>
      <c r="P631" s="73"/>
    </row>
    <row r="632" customFormat="false" ht="12.75" hidden="true" customHeight="false" outlineLevel="0" collapsed="false">
      <c r="A632" s="12"/>
      <c r="B632" s="120" t="s">
        <v>43</v>
      </c>
      <c r="C632" s="69"/>
      <c r="D632" s="70" t="s">
        <v>325</v>
      </c>
      <c r="E632" s="70" t="s">
        <v>362</v>
      </c>
      <c r="F632" s="70" t="s">
        <v>87</v>
      </c>
      <c r="G632" s="70" t="s">
        <v>40</v>
      </c>
      <c r="H632" s="70" t="s">
        <v>44</v>
      </c>
      <c r="I632" s="114" t="n">
        <v>707431500</v>
      </c>
      <c r="J632" s="60" t="n">
        <f aca="false">K632+L632+M632</f>
        <v>0</v>
      </c>
      <c r="K632" s="60"/>
      <c r="L632" s="60"/>
      <c r="M632" s="60" t="n">
        <f aca="false">N632+O632+P632</f>
        <v>0</v>
      </c>
      <c r="N632" s="60"/>
      <c r="O632" s="60"/>
      <c r="P632" s="60"/>
    </row>
    <row r="633" customFormat="false" ht="12.75" hidden="true" customHeight="false" outlineLevel="0" collapsed="false">
      <c r="A633" s="12"/>
      <c r="B633" s="120"/>
      <c r="C633" s="69"/>
      <c r="D633" s="70"/>
      <c r="E633" s="70"/>
      <c r="F633" s="70"/>
      <c r="G633" s="70"/>
      <c r="H633" s="70"/>
      <c r="I633" s="114"/>
      <c r="J633" s="73"/>
      <c r="K633" s="73"/>
      <c r="L633" s="73"/>
      <c r="M633" s="73"/>
      <c r="N633" s="73"/>
      <c r="O633" s="73"/>
      <c r="P633" s="73"/>
    </row>
    <row r="634" customFormat="false" ht="12.75" hidden="true" customHeight="false" outlineLevel="0" collapsed="false">
      <c r="A634" s="12"/>
      <c r="B634" s="69" t="s">
        <v>53</v>
      </c>
      <c r="C634" s="69"/>
      <c r="D634" s="70" t="s">
        <v>325</v>
      </c>
      <c r="E634" s="70" t="s">
        <v>362</v>
      </c>
      <c r="F634" s="70" t="s">
        <v>54</v>
      </c>
      <c r="G634" s="70" t="s">
        <v>40</v>
      </c>
      <c r="H634" s="70"/>
      <c r="I634" s="187"/>
      <c r="J634" s="73" t="n">
        <f aca="false">J635</f>
        <v>0</v>
      </c>
      <c r="K634" s="73" t="n">
        <f aca="false">K635</f>
        <v>0</v>
      </c>
      <c r="L634" s="73" t="n">
        <f aca="false">L635</f>
        <v>0</v>
      </c>
      <c r="M634" s="73" t="n">
        <f aca="false">M635</f>
        <v>0</v>
      </c>
      <c r="N634" s="73" t="n">
        <f aca="false">N635</f>
        <v>0</v>
      </c>
      <c r="O634" s="73" t="n">
        <f aca="false">O635</f>
        <v>0</v>
      </c>
      <c r="P634" s="73" t="n">
        <f aca="false">P635</f>
        <v>0</v>
      </c>
    </row>
    <row r="635" customFormat="false" ht="12.75" hidden="true" customHeight="false" outlineLevel="0" collapsed="false">
      <c r="A635" s="12"/>
      <c r="B635" s="120" t="s">
        <v>306</v>
      </c>
      <c r="C635" s="69"/>
      <c r="D635" s="70" t="s">
        <v>325</v>
      </c>
      <c r="E635" s="70" t="s">
        <v>362</v>
      </c>
      <c r="F635" s="70" t="s">
        <v>54</v>
      </c>
      <c r="G635" s="70" t="s">
        <v>40</v>
      </c>
      <c r="H635" s="70" t="s">
        <v>58</v>
      </c>
      <c r="I635" s="188" t="n">
        <v>707431001</v>
      </c>
      <c r="J635" s="60" t="n">
        <f aca="false">K635+L635+M635</f>
        <v>0</v>
      </c>
      <c r="K635" s="60"/>
      <c r="L635" s="60"/>
      <c r="M635" s="60" t="n">
        <f aca="false">N635+O635+P635</f>
        <v>0</v>
      </c>
      <c r="N635" s="60"/>
      <c r="O635" s="60"/>
      <c r="P635" s="60"/>
    </row>
    <row r="636" customFormat="false" ht="12.75" hidden="true" customHeight="false" outlineLevel="0" collapsed="false">
      <c r="A636" s="12"/>
      <c r="B636" s="120"/>
      <c r="C636" s="69"/>
      <c r="D636" s="70"/>
      <c r="E636" s="70"/>
      <c r="F636" s="70"/>
      <c r="G636" s="70"/>
      <c r="H636" s="70"/>
      <c r="I636" s="114"/>
      <c r="J636" s="73"/>
      <c r="K636" s="73"/>
      <c r="L636" s="73"/>
      <c r="M636" s="73"/>
      <c r="N636" s="73"/>
      <c r="O636" s="73"/>
      <c r="P636" s="73"/>
    </row>
    <row r="637" customFormat="false" ht="12.75" hidden="true" customHeight="false" outlineLevel="0" collapsed="false">
      <c r="A637" s="12"/>
      <c r="B637" s="121" t="s">
        <v>176</v>
      </c>
      <c r="C637" s="12"/>
      <c r="D637" s="189" t="s">
        <v>325</v>
      </c>
      <c r="E637" s="189" t="s">
        <v>177</v>
      </c>
      <c r="F637" s="189" t="s">
        <v>40</v>
      </c>
      <c r="G637" s="189" t="s">
        <v>40</v>
      </c>
      <c r="H637" s="189"/>
      <c r="I637" s="102"/>
      <c r="J637" s="73" t="n">
        <f aca="false">J638+J641+J644</f>
        <v>0</v>
      </c>
      <c r="K637" s="73" t="n">
        <f aca="false">K638+K641+K644</f>
        <v>0</v>
      </c>
      <c r="L637" s="73" t="n">
        <f aca="false">L638+L641+L644</f>
        <v>0</v>
      </c>
      <c r="M637" s="73" t="n">
        <f aca="false">M638+M641+M644</f>
        <v>0</v>
      </c>
      <c r="N637" s="73" t="n">
        <f aca="false">N638+N641+N644</f>
        <v>0</v>
      </c>
      <c r="O637" s="73" t="n">
        <f aca="false">O638+O641+O644</f>
        <v>0</v>
      </c>
      <c r="P637" s="73" t="n">
        <f aca="false">P638+P641+P644</f>
        <v>0</v>
      </c>
    </row>
    <row r="638" customFormat="false" ht="12.75" hidden="true" customHeight="false" outlineLevel="0" collapsed="false">
      <c r="A638" s="12"/>
      <c r="B638" s="190" t="s">
        <v>363</v>
      </c>
      <c r="C638" s="12"/>
      <c r="D638" s="189" t="s">
        <v>325</v>
      </c>
      <c r="E638" s="189" t="s">
        <v>177</v>
      </c>
      <c r="F638" s="189" t="s">
        <v>180</v>
      </c>
      <c r="G638" s="189" t="s">
        <v>87</v>
      </c>
      <c r="H638" s="189"/>
      <c r="I638" s="102"/>
      <c r="J638" s="73" t="n">
        <f aca="false">J639</f>
        <v>0</v>
      </c>
      <c r="K638" s="73" t="n">
        <f aca="false">K639</f>
        <v>0</v>
      </c>
      <c r="L638" s="73" t="n">
        <f aca="false">L639</f>
        <v>0</v>
      </c>
      <c r="M638" s="73" t="n">
        <f aca="false">M639</f>
        <v>0</v>
      </c>
      <c r="N638" s="73" t="n">
        <f aca="false">N639</f>
        <v>0</v>
      </c>
      <c r="O638" s="73" t="n">
        <f aca="false">O639</f>
        <v>0</v>
      </c>
      <c r="P638" s="73" t="n">
        <f aca="false">P639</f>
        <v>0</v>
      </c>
    </row>
    <row r="639" customFormat="false" ht="12.75" hidden="true" customHeight="false" outlineLevel="0" collapsed="false">
      <c r="A639" s="12"/>
      <c r="B639" s="135" t="s">
        <v>364</v>
      </c>
      <c r="C639" s="12"/>
      <c r="D639" s="189" t="s">
        <v>325</v>
      </c>
      <c r="E639" s="189" t="s">
        <v>177</v>
      </c>
      <c r="F639" s="189" t="s">
        <v>180</v>
      </c>
      <c r="G639" s="189" t="s">
        <v>87</v>
      </c>
      <c r="H639" s="189" t="s">
        <v>365</v>
      </c>
      <c r="I639" s="114" t="n">
        <v>707522447</v>
      </c>
      <c r="J639" s="60" t="n">
        <f aca="false">K639+L639+M639</f>
        <v>0</v>
      </c>
      <c r="K639" s="60"/>
      <c r="L639" s="60"/>
      <c r="M639" s="60" t="n">
        <f aca="false">N639+O639+P639</f>
        <v>0</v>
      </c>
      <c r="N639" s="60"/>
      <c r="O639" s="60"/>
      <c r="P639" s="60"/>
    </row>
    <row r="640" customFormat="false" ht="12.75" hidden="true" customHeight="false" outlineLevel="0" collapsed="false">
      <c r="A640" s="12"/>
      <c r="B640" s="121"/>
      <c r="C640" s="12"/>
      <c r="D640" s="189"/>
      <c r="E640" s="189"/>
      <c r="F640" s="189"/>
      <c r="G640" s="189"/>
      <c r="H640" s="189"/>
      <c r="I640" s="102"/>
      <c r="J640" s="73"/>
      <c r="K640" s="73"/>
      <c r="L640" s="73"/>
      <c r="M640" s="73"/>
      <c r="N640" s="73"/>
      <c r="O640" s="73"/>
      <c r="P640" s="73"/>
    </row>
    <row r="641" customFormat="false" ht="12.75" hidden="true" customHeight="false" outlineLevel="0" collapsed="false">
      <c r="A641" s="12"/>
      <c r="B641" s="190" t="s">
        <v>366</v>
      </c>
      <c r="C641" s="12"/>
      <c r="D641" s="189" t="s">
        <v>325</v>
      </c>
      <c r="E641" s="189" t="s">
        <v>177</v>
      </c>
      <c r="F641" s="189" t="s">
        <v>50</v>
      </c>
      <c r="G641" s="189" t="s">
        <v>87</v>
      </c>
      <c r="H641" s="189"/>
      <c r="I641" s="102"/>
      <c r="J641" s="73" t="n">
        <f aca="false">J642</f>
        <v>0</v>
      </c>
      <c r="K641" s="73" t="n">
        <f aca="false">K642</f>
        <v>0</v>
      </c>
      <c r="L641" s="73" t="n">
        <f aca="false">L642</f>
        <v>0</v>
      </c>
      <c r="M641" s="73" t="n">
        <f aca="false">M642</f>
        <v>0</v>
      </c>
      <c r="N641" s="73" t="n">
        <f aca="false">N642</f>
        <v>0</v>
      </c>
      <c r="O641" s="73" t="n">
        <f aca="false">O642</f>
        <v>0</v>
      </c>
      <c r="P641" s="73" t="n">
        <f aca="false">P642</f>
        <v>0</v>
      </c>
    </row>
    <row r="642" customFormat="false" ht="12.75" hidden="true" customHeight="false" outlineLevel="0" collapsed="false">
      <c r="A642" s="12"/>
      <c r="B642" s="135" t="s">
        <v>364</v>
      </c>
      <c r="C642" s="12"/>
      <c r="D642" s="189" t="s">
        <v>325</v>
      </c>
      <c r="E642" s="189" t="s">
        <v>177</v>
      </c>
      <c r="F642" s="189" t="s">
        <v>50</v>
      </c>
      <c r="G642" s="189" t="s">
        <v>87</v>
      </c>
      <c r="H642" s="189" t="s">
        <v>365</v>
      </c>
      <c r="I642" s="114" t="n">
        <v>707522447</v>
      </c>
      <c r="J642" s="60" t="n">
        <f aca="false">K642+L642+M642</f>
        <v>0</v>
      </c>
      <c r="K642" s="60"/>
      <c r="L642" s="60"/>
      <c r="M642" s="60" t="n">
        <f aca="false">N642+O642+P642</f>
        <v>0</v>
      </c>
      <c r="N642" s="60"/>
      <c r="O642" s="60"/>
      <c r="P642" s="60"/>
    </row>
    <row r="643" customFormat="false" ht="12.75" hidden="true" customHeight="false" outlineLevel="0" collapsed="false">
      <c r="A643" s="12"/>
      <c r="B643" s="121"/>
      <c r="C643" s="12"/>
      <c r="D643" s="189"/>
      <c r="E643" s="189"/>
      <c r="F643" s="189"/>
      <c r="G643" s="189"/>
      <c r="H643" s="189"/>
      <c r="I643" s="102"/>
      <c r="J643" s="73"/>
      <c r="K643" s="73"/>
      <c r="L643" s="73"/>
      <c r="M643" s="73"/>
      <c r="N643" s="73"/>
      <c r="O643" s="73"/>
      <c r="P643" s="73"/>
    </row>
    <row r="644" customFormat="false" ht="12.75" hidden="true" customHeight="false" outlineLevel="0" collapsed="false">
      <c r="A644" s="12"/>
      <c r="B644" s="121" t="s">
        <v>367</v>
      </c>
      <c r="C644" s="12"/>
      <c r="D644" s="189" t="s">
        <v>325</v>
      </c>
      <c r="E644" s="189" t="s">
        <v>177</v>
      </c>
      <c r="F644" s="189" t="s">
        <v>323</v>
      </c>
      <c r="G644" s="189" t="s">
        <v>87</v>
      </c>
      <c r="H644" s="189"/>
      <c r="I644" s="102"/>
      <c r="J644" s="73" t="n">
        <f aca="false">J645</f>
        <v>0</v>
      </c>
      <c r="K644" s="73" t="n">
        <f aca="false">K645</f>
        <v>0</v>
      </c>
      <c r="L644" s="73" t="n">
        <f aca="false">L645</f>
        <v>0</v>
      </c>
      <c r="M644" s="73" t="n">
        <f aca="false">M645</f>
        <v>0</v>
      </c>
      <c r="N644" s="73" t="n">
        <f aca="false">N645</f>
        <v>0</v>
      </c>
      <c r="O644" s="73" t="n">
        <f aca="false">O645</f>
        <v>0</v>
      </c>
      <c r="P644" s="73" t="n">
        <f aca="false">P645</f>
        <v>0</v>
      </c>
    </row>
    <row r="645" customFormat="false" ht="12.75" hidden="true" customHeight="false" outlineLevel="0" collapsed="false">
      <c r="A645" s="12"/>
      <c r="B645" s="135" t="s">
        <v>364</v>
      </c>
      <c r="C645" s="12"/>
      <c r="D645" s="189" t="s">
        <v>325</v>
      </c>
      <c r="E645" s="189" t="s">
        <v>177</v>
      </c>
      <c r="F645" s="189" t="s">
        <v>323</v>
      </c>
      <c r="G645" s="189" t="s">
        <v>87</v>
      </c>
      <c r="H645" s="189" t="s">
        <v>365</v>
      </c>
      <c r="I645" s="114" t="n">
        <v>707522447</v>
      </c>
      <c r="J645" s="60" t="n">
        <f aca="false">K645+L645+M645</f>
        <v>0</v>
      </c>
      <c r="K645" s="60"/>
      <c r="L645" s="60"/>
      <c r="M645" s="60" t="n">
        <f aca="false">N645+O645+P645</f>
        <v>0</v>
      </c>
      <c r="N645" s="60"/>
      <c r="O645" s="60"/>
      <c r="P645" s="60"/>
    </row>
    <row r="646" customFormat="false" ht="12.75" hidden="true" customHeight="false" outlineLevel="0" collapsed="false">
      <c r="A646" s="12"/>
      <c r="B646" s="97"/>
      <c r="C646" s="129"/>
      <c r="D646" s="98"/>
      <c r="E646" s="98"/>
      <c r="F646" s="98"/>
      <c r="G646" s="98"/>
      <c r="H646" s="98"/>
      <c r="I646" s="191"/>
      <c r="J646" s="60"/>
      <c r="K646" s="60"/>
      <c r="L646" s="60"/>
      <c r="M646" s="60"/>
      <c r="N646" s="60"/>
      <c r="O646" s="60"/>
      <c r="P646" s="60"/>
    </row>
    <row r="647" customFormat="false" ht="12.75" hidden="true" customHeight="false" outlineLevel="0" collapsed="false">
      <c r="A647" s="12"/>
      <c r="B647" s="192" t="s">
        <v>77</v>
      </c>
      <c r="C647" s="193"/>
      <c r="D647" s="194" t="s">
        <v>325</v>
      </c>
      <c r="E647" s="194" t="s">
        <v>78</v>
      </c>
      <c r="F647" s="194" t="s">
        <v>40</v>
      </c>
      <c r="G647" s="194" t="s">
        <v>40</v>
      </c>
      <c r="H647" s="195"/>
      <c r="I647" s="196"/>
      <c r="J647" s="73" t="n">
        <f aca="false">J648+J651</f>
        <v>-250</v>
      </c>
      <c r="K647" s="73" t="n">
        <f aca="false">K648+K651</f>
        <v>-250</v>
      </c>
      <c r="L647" s="73" t="n">
        <f aca="false">L648+L651</f>
        <v>0</v>
      </c>
      <c r="M647" s="73" t="n">
        <f aca="false">M648+M651</f>
        <v>0</v>
      </c>
      <c r="N647" s="73" t="n">
        <f aca="false">N648+N651</f>
        <v>0</v>
      </c>
      <c r="O647" s="73" t="n">
        <f aca="false">O648+O651</f>
        <v>0</v>
      </c>
      <c r="P647" s="73" t="n">
        <f aca="false">P648+P651</f>
        <v>0</v>
      </c>
    </row>
    <row r="648" customFormat="false" ht="12.75" hidden="true" customHeight="false" outlineLevel="0" collapsed="false">
      <c r="A648" s="12"/>
      <c r="B648" s="197" t="s">
        <v>368</v>
      </c>
      <c r="C648" s="198"/>
      <c r="D648" s="199" t="s">
        <v>325</v>
      </c>
      <c r="E648" s="199" t="s">
        <v>78</v>
      </c>
      <c r="F648" s="199" t="s">
        <v>40</v>
      </c>
      <c r="G648" s="199" t="s">
        <v>40</v>
      </c>
      <c r="H648" s="195"/>
      <c r="I648" s="196"/>
      <c r="J648" s="67" t="n">
        <f aca="false">J649</f>
        <v>0</v>
      </c>
      <c r="K648" s="67" t="n">
        <f aca="false">K649</f>
        <v>0</v>
      </c>
      <c r="L648" s="67" t="n">
        <f aca="false">L649</f>
        <v>0</v>
      </c>
      <c r="M648" s="67" t="n">
        <f aca="false">M649</f>
        <v>0</v>
      </c>
      <c r="N648" s="67" t="n">
        <f aca="false">N649</f>
        <v>0</v>
      </c>
      <c r="O648" s="67" t="n">
        <f aca="false">O649</f>
        <v>0</v>
      </c>
      <c r="P648" s="67" t="n">
        <f aca="false">P649</f>
        <v>0</v>
      </c>
    </row>
    <row r="649" customFormat="false" ht="12.75" hidden="true" customHeight="false" outlineLevel="0" collapsed="false">
      <c r="A649" s="12"/>
      <c r="B649" s="68" t="s">
        <v>364</v>
      </c>
      <c r="C649" s="89"/>
      <c r="D649" s="91" t="s">
        <v>325</v>
      </c>
      <c r="E649" s="91" t="s">
        <v>78</v>
      </c>
      <c r="F649" s="91" t="s">
        <v>40</v>
      </c>
      <c r="G649" s="91" t="s">
        <v>40</v>
      </c>
      <c r="H649" s="91" t="s">
        <v>365</v>
      </c>
      <c r="I649" s="114" t="n">
        <v>707795447</v>
      </c>
      <c r="J649" s="60" t="n">
        <f aca="false">K649+L649+M649</f>
        <v>0</v>
      </c>
      <c r="K649" s="60"/>
      <c r="L649" s="60"/>
      <c r="M649" s="60" t="n">
        <f aca="false">N649+O649+P649</f>
        <v>0</v>
      </c>
      <c r="N649" s="60"/>
      <c r="O649" s="60"/>
      <c r="P649" s="60"/>
    </row>
    <row r="650" customFormat="false" ht="12.75" hidden="true" customHeight="false" outlineLevel="0" collapsed="false">
      <c r="A650" s="12"/>
      <c r="B650" s="68"/>
      <c r="C650" s="89"/>
      <c r="D650" s="91"/>
      <c r="E650" s="91"/>
      <c r="F650" s="91"/>
      <c r="G650" s="91"/>
      <c r="H650" s="91"/>
      <c r="I650" s="114"/>
      <c r="J650" s="73"/>
      <c r="K650" s="73"/>
      <c r="L650" s="73"/>
      <c r="M650" s="73"/>
      <c r="N650" s="73"/>
      <c r="O650" s="73"/>
      <c r="P650" s="73"/>
    </row>
    <row r="651" customFormat="false" ht="12.75" hidden="true" customHeight="false" outlineLevel="0" collapsed="false">
      <c r="A651" s="12"/>
      <c r="B651" s="190" t="s">
        <v>369</v>
      </c>
      <c r="C651" s="198"/>
      <c r="D651" s="199" t="s">
        <v>325</v>
      </c>
      <c r="E651" s="199" t="s">
        <v>78</v>
      </c>
      <c r="F651" s="199" t="s">
        <v>40</v>
      </c>
      <c r="G651" s="199" t="s">
        <v>40</v>
      </c>
      <c r="H651" s="195"/>
      <c r="I651" s="196"/>
      <c r="J651" s="67" t="n">
        <f aca="false">J652</f>
        <v>-250</v>
      </c>
      <c r="K651" s="67" t="n">
        <f aca="false">K652</f>
        <v>-250</v>
      </c>
      <c r="L651" s="67" t="n">
        <f aca="false">L652</f>
        <v>0</v>
      </c>
      <c r="M651" s="67" t="n">
        <f aca="false">M652</f>
        <v>0</v>
      </c>
      <c r="N651" s="67" t="n">
        <f aca="false">N652</f>
        <v>0</v>
      </c>
      <c r="O651" s="67" t="n">
        <f aca="false">O652</f>
        <v>0</v>
      </c>
      <c r="P651" s="67" t="n">
        <f aca="false">P652</f>
        <v>0</v>
      </c>
    </row>
    <row r="652" customFormat="false" ht="12.75" hidden="true" customHeight="false" outlineLevel="0" collapsed="false">
      <c r="A652" s="12"/>
      <c r="B652" s="68" t="s">
        <v>364</v>
      </c>
      <c r="C652" s="89"/>
      <c r="D652" s="91" t="s">
        <v>325</v>
      </c>
      <c r="E652" s="91" t="s">
        <v>78</v>
      </c>
      <c r="F652" s="91" t="s">
        <v>40</v>
      </c>
      <c r="G652" s="91" t="s">
        <v>40</v>
      </c>
      <c r="H652" s="91" t="s">
        <v>365</v>
      </c>
      <c r="I652" s="114" t="n">
        <v>707795447</v>
      </c>
      <c r="J652" s="60" t="n">
        <f aca="false">K652+L652+M652</f>
        <v>-250</v>
      </c>
      <c r="K652" s="60" t="n">
        <v>-250</v>
      </c>
      <c r="L652" s="60"/>
      <c r="M652" s="60" t="n">
        <f aca="false">N652+O652+P652</f>
        <v>0</v>
      </c>
      <c r="N652" s="60"/>
      <c r="O652" s="60"/>
      <c r="P652" s="60"/>
    </row>
    <row r="653" customFormat="false" ht="12.75" hidden="true" customHeight="false" outlineLevel="0" collapsed="false">
      <c r="A653" s="12"/>
      <c r="B653" s="68"/>
      <c r="C653" s="89"/>
      <c r="D653" s="91"/>
      <c r="E653" s="91"/>
      <c r="F653" s="91"/>
      <c r="G653" s="91"/>
      <c r="H653" s="91"/>
      <c r="I653" s="114"/>
      <c r="J653" s="73"/>
      <c r="K653" s="73"/>
      <c r="L653" s="73"/>
      <c r="M653" s="73"/>
      <c r="N653" s="73"/>
      <c r="O653" s="73"/>
      <c r="P653" s="73"/>
    </row>
    <row r="654" customFormat="false" ht="12.75" hidden="true" customHeight="false" outlineLevel="0" collapsed="false">
      <c r="A654" s="5" t="n">
        <v>7</v>
      </c>
      <c r="B654" s="87" t="s">
        <v>370</v>
      </c>
      <c r="C654" s="63"/>
      <c r="D654" s="64" t="s">
        <v>331</v>
      </c>
      <c r="E654" s="65"/>
      <c r="F654" s="65"/>
      <c r="G654" s="65"/>
      <c r="H654" s="65"/>
      <c r="I654" s="170"/>
      <c r="J654" s="134" t="n">
        <f aca="false">J655</f>
        <v>-454</v>
      </c>
      <c r="K654" s="67" t="n">
        <f aca="false">K655</f>
        <v>-454</v>
      </c>
      <c r="L654" s="67" t="n">
        <f aca="false">L655</f>
        <v>0</v>
      </c>
      <c r="M654" s="134" t="n">
        <f aca="false">M655</f>
        <v>0</v>
      </c>
      <c r="N654" s="67" t="n">
        <f aca="false">N655</f>
        <v>0</v>
      </c>
      <c r="O654" s="67" t="n">
        <f aca="false">O655</f>
        <v>0</v>
      </c>
      <c r="P654" s="67" t="n">
        <f aca="false">P655</f>
        <v>0</v>
      </c>
    </row>
    <row r="655" customFormat="false" ht="12.75" hidden="true" customHeight="false" outlineLevel="0" collapsed="false">
      <c r="A655" s="5"/>
      <c r="B655" s="68" t="s">
        <v>38</v>
      </c>
      <c r="C655" s="69"/>
      <c r="D655" s="70" t="s">
        <v>331</v>
      </c>
      <c r="E655" s="70" t="s">
        <v>39</v>
      </c>
      <c r="F655" s="70" t="s">
        <v>40</v>
      </c>
      <c r="G655" s="70" t="s">
        <v>40</v>
      </c>
      <c r="H655" s="71"/>
      <c r="I655" s="72"/>
      <c r="J655" s="136" t="n">
        <f aca="false">J656+J659</f>
        <v>-454</v>
      </c>
      <c r="K655" s="136" t="n">
        <f aca="false">K656+K659</f>
        <v>-454</v>
      </c>
      <c r="L655" s="136" t="n">
        <f aca="false">L656+L659</f>
        <v>0</v>
      </c>
      <c r="M655" s="136" t="n">
        <f aca="false">M656+M659</f>
        <v>0</v>
      </c>
      <c r="N655" s="136" t="n">
        <f aca="false">N656+N659</f>
        <v>0</v>
      </c>
      <c r="O655" s="136" t="n">
        <f aca="false">O656+O659</f>
        <v>0</v>
      </c>
      <c r="P655" s="136" t="n">
        <f aca="false">P656+P659</f>
        <v>0</v>
      </c>
    </row>
    <row r="656" customFormat="false" ht="12.75" hidden="true" customHeight="false" outlineLevel="0" collapsed="false">
      <c r="A656" s="5"/>
      <c r="B656" s="80" t="s">
        <v>47</v>
      </c>
      <c r="C656" s="69"/>
      <c r="D656" s="70" t="s">
        <v>331</v>
      </c>
      <c r="E656" s="70" t="s">
        <v>39</v>
      </c>
      <c r="F656" s="70" t="s">
        <v>48</v>
      </c>
      <c r="G656" s="70" t="s">
        <v>40</v>
      </c>
      <c r="H656" s="71"/>
      <c r="I656" s="72"/>
      <c r="J656" s="136" t="n">
        <f aca="false">J657</f>
        <v>-454</v>
      </c>
      <c r="K656" s="136" t="n">
        <f aca="false">K657</f>
        <v>-454</v>
      </c>
      <c r="L656" s="136" t="n">
        <f aca="false">L657</f>
        <v>0</v>
      </c>
      <c r="M656" s="136" t="n">
        <f aca="false">M657</f>
        <v>0</v>
      </c>
      <c r="N656" s="136" t="n">
        <f aca="false">N657</f>
        <v>0</v>
      </c>
      <c r="O656" s="136" t="n">
        <f aca="false">O657</f>
        <v>0</v>
      </c>
      <c r="P656" s="136" t="n">
        <f aca="false">P657</f>
        <v>0</v>
      </c>
    </row>
    <row r="657" customFormat="false" ht="12.75" hidden="true" customHeight="false" outlineLevel="0" collapsed="false">
      <c r="A657" s="5"/>
      <c r="B657" s="68" t="s">
        <v>43</v>
      </c>
      <c r="C657" s="69"/>
      <c r="D657" s="70" t="s">
        <v>331</v>
      </c>
      <c r="E657" s="70" t="s">
        <v>39</v>
      </c>
      <c r="F657" s="70" t="s">
        <v>48</v>
      </c>
      <c r="G657" s="70" t="s">
        <v>40</v>
      </c>
      <c r="H657" s="70" t="s">
        <v>44</v>
      </c>
      <c r="I657" s="81" t="n">
        <v>709002500</v>
      </c>
      <c r="J657" s="60" t="n">
        <f aca="false">K657+L657+M657</f>
        <v>-454</v>
      </c>
      <c r="K657" s="60" t="n">
        <v>-454</v>
      </c>
      <c r="L657" s="60"/>
      <c r="M657" s="60" t="n">
        <f aca="false">N657+O657+P657</f>
        <v>0</v>
      </c>
      <c r="N657" s="60"/>
      <c r="O657" s="60"/>
      <c r="P657" s="60"/>
    </row>
    <row r="658" customFormat="false" ht="12.75" hidden="true" customHeight="true" outlineLevel="0" collapsed="false">
      <c r="A658" s="5"/>
      <c r="B658" s="68"/>
      <c r="C658" s="69"/>
      <c r="D658" s="70"/>
      <c r="E658" s="70"/>
      <c r="F658" s="70"/>
      <c r="G658" s="70"/>
      <c r="H658" s="70"/>
      <c r="I658" s="81"/>
      <c r="J658" s="60"/>
      <c r="K658" s="60"/>
      <c r="L658" s="60"/>
      <c r="M658" s="60"/>
      <c r="N658" s="60"/>
      <c r="O658" s="60"/>
      <c r="P658" s="60"/>
    </row>
    <row r="659" customFormat="false" ht="12.75" hidden="true" customHeight="false" outlineLevel="0" collapsed="false">
      <c r="A659" s="5"/>
      <c r="B659" s="69" t="s">
        <v>53</v>
      </c>
      <c r="C659" s="69"/>
      <c r="D659" s="70" t="s">
        <v>331</v>
      </c>
      <c r="E659" s="70" t="s">
        <v>39</v>
      </c>
      <c r="F659" s="70" t="s">
        <v>54</v>
      </c>
      <c r="G659" s="70" t="s">
        <v>40</v>
      </c>
      <c r="H659" s="70"/>
      <c r="I659" s="187"/>
      <c r="J659" s="73" t="n">
        <f aca="false">J660</f>
        <v>0</v>
      </c>
      <c r="K659" s="73" t="n">
        <f aca="false">K660</f>
        <v>0</v>
      </c>
      <c r="L659" s="73" t="n">
        <f aca="false">L660</f>
        <v>0</v>
      </c>
      <c r="M659" s="73" t="n">
        <f aca="false">M660</f>
        <v>0</v>
      </c>
      <c r="N659" s="73" t="n">
        <f aca="false">N660</f>
        <v>0</v>
      </c>
      <c r="O659" s="73" t="n">
        <f aca="false">O660</f>
        <v>0</v>
      </c>
      <c r="P659" s="73" t="n">
        <f aca="false">P660</f>
        <v>0</v>
      </c>
    </row>
    <row r="660" customFormat="false" ht="12.75" hidden="true" customHeight="false" outlineLevel="0" collapsed="false">
      <c r="A660" s="5"/>
      <c r="B660" s="68" t="s">
        <v>43</v>
      </c>
      <c r="C660" s="69"/>
      <c r="D660" s="70" t="s">
        <v>331</v>
      </c>
      <c r="E660" s="70" t="s">
        <v>39</v>
      </c>
      <c r="F660" s="70" t="s">
        <v>54</v>
      </c>
      <c r="G660" s="70" t="s">
        <v>40</v>
      </c>
      <c r="H660" s="70" t="s">
        <v>44</v>
      </c>
      <c r="I660" s="81" t="n">
        <v>709002500</v>
      </c>
      <c r="J660" s="60" t="n">
        <f aca="false">K660+L660+M660</f>
        <v>0</v>
      </c>
      <c r="K660" s="60"/>
      <c r="L660" s="60"/>
      <c r="M660" s="60" t="n">
        <f aca="false">N660+O660+P660</f>
        <v>0</v>
      </c>
      <c r="N660" s="60"/>
      <c r="O660" s="60"/>
      <c r="P660" s="60"/>
    </row>
    <row r="661" customFormat="false" ht="12.75" hidden="true" customHeight="true" outlineLevel="0" collapsed="false">
      <c r="A661" s="200"/>
      <c r="B661" s="12"/>
      <c r="C661" s="12"/>
      <c r="D661" s="98"/>
      <c r="E661" s="98"/>
      <c r="F661" s="98"/>
      <c r="G661" s="98"/>
      <c r="H661" s="98"/>
      <c r="I661" s="102"/>
      <c r="J661" s="60"/>
      <c r="K661" s="60"/>
      <c r="L661" s="60"/>
      <c r="M661" s="60"/>
      <c r="N661" s="60"/>
      <c r="O661" s="60"/>
      <c r="P661" s="60"/>
    </row>
    <row r="662" customFormat="false" ht="12.75" hidden="true" customHeight="false" outlineLevel="0" collapsed="false">
      <c r="A662" s="51"/>
      <c r="B662" s="115" t="s">
        <v>371</v>
      </c>
      <c r="C662" s="53" t="s">
        <v>372</v>
      </c>
      <c r="D662" s="53"/>
      <c r="E662" s="53"/>
      <c r="F662" s="53"/>
      <c r="G662" s="53"/>
      <c r="H662" s="53"/>
      <c r="I662" s="55"/>
      <c r="J662" s="56" t="n">
        <f aca="false">J664+J672+J680+J712+J717+J740</f>
        <v>-3543</v>
      </c>
      <c r="K662" s="56" t="n">
        <f aca="false">K664+K672+K680+K712+K717+K740</f>
        <v>-3543</v>
      </c>
      <c r="L662" s="56" t="n">
        <f aca="false">L664+L672+L680+L712+L717+L740</f>
        <v>0</v>
      </c>
      <c r="M662" s="56" t="n">
        <f aca="false">M664+M672+M680+M712+M717+M740</f>
        <v>0</v>
      </c>
      <c r="N662" s="56" t="n">
        <f aca="false">N664+N672+N680+N712+N717+N740</f>
        <v>0</v>
      </c>
      <c r="O662" s="56" t="n">
        <f aca="false">O664+O672+O680+O712+O717+O740</f>
        <v>0</v>
      </c>
      <c r="P662" s="56" t="n">
        <f aca="false">P664+P672+P680+P712+P717+P740</f>
        <v>0</v>
      </c>
    </row>
    <row r="663" customFormat="false" ht="12.75" hidden="true" customHeight="false" outlineLevel="0" collapsed="false">
      <c r="A663" s="51"/>
      <c r="B663" s="57"/>
      <c r="C663" s="57"/>
      <c r="D663" s="116"/>
      <c r="E663" s="116"/>
      <c r="F663" s="116"/>
      <c r="G663" s="116"/>
      <c r="H663" s="116"/>
      <c r="I663" s="59"/>
      <c r="J663" s="60"/>
      <c r="K663" s="61"/>
      <c r="L663" s="61"/>
      <c r="M663" s="60"/>
      <c r="N663" s="61"/>
      <c r="O663" s="61"/>
      <c r="P663" s="61"/>
    </row>
    <row r="664" customFormat="false" ht="12.75" hidden="true" customHeight="false" outlineLevel="0" collapsed="false">
      <c r="A664" s="51" t="n">
        <v>7</v>
      </c>
      <c r="B664" s="87" t="s">
        <v>373</v>
      </c>
      <c r="C664" s="63"/>
      <c r="D664" s="64" t="s">
        <v>312</v>
      </c>
      <c r="E664" s="93"/>
      <c r="F664" s="93"/>
      <c r="G664" s="93"/>
      <c r="H664" s="93"/>
      <c r="I664" s="101"/>
      <c r="J664" s="67" t="n">
        <f aca="false">J665</f>
        <v>-677</v>
      </c>
      <c r="K664" s="67" t="n">
        <f aca="false">K665</f>
        <v>-677</v>
      </c>
      <c r="L664" s="67" t="n">
        <f aca="false">L665</f>
        <v>0</v>
      </c>
      <c r="M664" s="67" t="n">
        <f aca="false">M665</f>
        <v>0</v>
      </c>
      <c r="N664" s="67" t="n">
        <f aca="false">N665</f>
        <v>0</v>
      </c>
      <c r="O664" s="67" t="n">
        <f aca="false">O665</f>
        <v>0</v>
      </c>
      <c r="P664" s="67" t="n">
        <f aca="false">P665</f>
        <v>0</v>
      </c>
    </row>
    <row r="665" customFormat="false" ht="12.75" hidden="true" customHeight="false" outlineLevel="0" collapsed="false">
      <c r="A665" s="51"/>
      <c r="B665" s="69" t="s">
        <v>318</v>
      </c>
      <c r="C665" s="69"/>
      <c r="D665" s="70" t="s">
        <v>312</v>
      </c>
      <c r="E665" s="70" t="s">
        <v>319</v>
      </c>
      <c r="F665" s="70" t="s">
        <v>40</v>
      </c>
      <c r="G665" s="70" t="s">
        <v>40</v>
      </c>
      <c r="H665" s="76"/>
      <c r="I665" s="77"/>
      <c r="J665" s="73" t="n">
        <f aca="false">J666+J669</f>
        <v>-677</v>
      </c>
      <c r="K665" s="73" t="n">
        <f aca="false">K666+K669</f>
        <v>-677</v>
      </c>
      <c r="L665" s="73" t="n">
        <f aca="false">L666+L669</f>
        <v>0</v>
      </c>
      <c r="M665" s="73" t="n">
        <f aca="false">M666+M669</f>
        <v>0</v>
      </c>
      <c r="N665" s="73" t="n">
        <f aca="false">N666+N669</f>
        <v>0</v>
      </c>
      <c r="O665" s="73" t="n">
        <f aca="false">O666+O669</f>
        <v>0</v>
      </c>
      <c r="P665" s="73" t="n">
        <f aca="false">P666+P669</f>
        <v>0</v>
      </c>
    </row>
    <row r="666" customFormat="false" ht="12.75" hidden="true" customHeight="false" outlineLevel="0" collapsed="false">
      <c r="A666" s="51"/>
      <c r="B666" s="69" t="s">
        <v>53</v>
      </c>
      <c r="C666" s="69"/>
      <c r="D666" s="70" t="s">
        <v>312</v>
      </c>
      <c r="E666" s="70" t="s">
        <v>319</v>
      </c>
      <c r="F666" s="70" t="s">
        <v>54</v>
      </c>
      <c r="G666" s="70" t="s">
        <v>40</v>
      </c>
      <c r="H666" s="70"/>
      <c r="I666" s="187"/>
      <c r="J666" s="73" t="n">
        <f aca="false">J667</f>
        <v>0</v>
      </c>
      <c r="K666" s="73" t="n">
        <f aca="false">K667</f>
        <v>0</v>
      </c>
      <c r="L666" s="73" t="n">
        <f aca="false">L667</f>
        <v>0</v>
      </c>
      <c r="M666" s="73" t="n">
        <f aca="false">M667</f>
        <v>0</v>
      </c>
      <c r="N666" s="73" t="n">
        <f aca="false">N667</f>
        <v>0</v>
      </c>
      <c r="O666" s="73" t="n">
        <f aca="false">O667</f>
        <v>0</v>
      </c>
      <c r="P666" s="73" t="n">
        <f aca="false">P667</f>
        <v>0</v>
      </c>
    </row>
    <row r="667" customFormat="false" ht="12.75" hidden="true" customHeight="false" outlineLevel="0" collapsed="false">
      <c r="A667" s="51"/>
      <c r="B667" s="120" t="s">
        <v>306</v>
      </c>
      <c r="C667" s="69"/>
      <c r="D667" s="70" t="s">
        <v>312</v>
      </c>
      <c r="E667" s="70" t="s">
        <v>319</v>
      </c>
      <c r="F667" s="70" t="s">
        <v>54</v>
      </c>
      <c r="G667" s="70" t="s">
        <v>40</v>
      </c>
      <c r="H667" s="70" t="s">
        <v>58</v>
      </c>
      <c r="I667" s="81" t="n">
        <v>702423001</v>
      </c>
      <c r="J667" s="60" t="n">
        <f aca="false">K667+L667+M667</f>
        <v>0</v>
      </c>
      <c r="K667" s="60"/>
      <c r="L667" s="60"/>
      <c r="M667" s="60" t="n">
        <f aca="false">N667+O667+P667</f>
        <v>0</v>
      </c>
      <c r="N667" s="60"/>
      <c r="O667" s="60"/>
      <c r="P667" s="60"/>
    </row>
    <row r="668" customFormat="false" ht="12.75" hidden="true" customHeight="false" outlineLevel="0" collapsed="false">
      <c r="A668" s="51"/>
      <c r="B668" s="69"/>
      <c r="C668" s="69"/>
      <c r="D668" s="70"/>
      <c r="E668" s="70"/>
      <c r="F668" s="70"/>
      <c r="G668" s="70"/>
      <c r="H668" s="76"/>
      <c r="I668" s="77"/>
      <c r="J668" s="73"/>
      <c r="K668" s="73"/>
      <c r="L668" s="73"/>
      <c r="M668" s="73"/>
      <c r="N668" s="73"/>
      <c r="O668" s="73"/>
      <c r="P668" s="73"/>
    </row>
    <row r="669" customFormat="false" ht="12.75" hidden="true" customHeight="false" outlineLevel="0" collapsed="false">
      <c r="A669" s="51"/>
      <c r="B669" s="69" t="s">
        <v>307</v>
      </c>
      <c r="C669" s="69"/>
      <c r="D669" s="70" t="s">
        <v>312</v>
      </c>
      <c r="E669" s="70" t="s">
        <v>319</v>
      </c>
      <c r="F669" s="70" t="s">
        <v>308</v>
      </c>
      <c r="G669" s="70" t="s">
        <v>40</v>
      </c>
      <c r="H669" s="70"/>
      <c r="I669" s="77"/>
      <c r="J669" s="73" t="n">
        <f aca="false">J670</f>
        <v>-677</v>
      </c>
      <c r="K669" s="73" t="n">
        <f aca="false">K670</f>
        <v>-677</v>
      </c>
      <c r="L669" s="73" t="n">
        <f aca="false">L670</f>
        <v>0</v>
      </c>
      <c r="M669" s="73" t="n">
        <f aca="false">M670</f>
        <v>0</v>
      </c>
      <c r="N669" s="73" t="n">
        <f aca="false">N670</f>
        <v>0</v>
      </c>
      <c r="O669" s="73" t="n">
        <f aca="false">O670</f>
        <v>0</v>
      </c>
      <c r="P669" s="73" t="n">
        <f aca="false">P670</f>
        <v>0</v>
      </c>
    </row>
    <row r="670" customFormat="false" ht="12.75" hidden="true" customHeight="false" outlineLevel="0" collapsed="false">
      <c r="A670" s="51"/>
      <c r="B670" s="120" t="s">
        <v>306</v>
      </c>
      <c r="C670" s="69"/>
      <c r="D670" s="70" t="s">
        <v>312</v>
      </c>
      <c r="E670" s="70" t="s">
        <v>319</v>
      </c>
      <c r="F670" s="70" t="s">
        <v>308</v>
      </c>
      <c r="G670" s="70" t="s">
        <v>40</v>
      </c>
      <c r="H670" s="70" t="s">
        <v>58</v>
      </c>
      <c r="I670" s="81" t="n">
        <v>702423001</v>
      </c>
      <c r="J670" s="60" t="n">
        <f aca="false">K670+L670+M670</f>
        <v>-677</v>
      </c>
      <c r="K670" s="60" t="n">
        <v>-677</v>
      </c>
      <c r="L670" s="60"/>
      <c r="M670" s="60" t="n">
        <f aca="false">N670+O670+P670</f>
        <v>0</v>
      </c>
      <c r="N670" s="60"/>
      <c r="O670" s="60"/>
      <c r="P670" s="60"/>
    </row>
    <row r="671" customFormat="false" ht="12.75" hidden="true" customHeight="false" outlineLevel="0" collapsed="false">
      <c r="A671" s="5"/>
      <c r="B671" s="75"/>
      <c r="C671" s="75"/>
      <c r="D671" s="76"/>
      <c r="E671" s="76"/>
      <c r="F671" s="76"/>
      <c r="G671" s="76"/>
      <c r="H671" s="76"/>
      <c r="I671" s="77"/>
      <c r="J671" s="60"/>
      <c r="K671" s="60"/>
      <c r="L671" s="60"/>
      <c r="M671" s="60"/>
      <c r="N671" s="60"/>
      <c r="O671" s="60"/>
      <c r="P671" s="60"/>
    </row>
    <row r="672" customFormat="false" ht="12.75" hidden="true" customHeight="false" outlineLevel="0" collapsed="false">
      <c r="A672" s="51" t="n">
        <v>7</v>
      </c>
      <c r="B672" s="62" t="s">
        <v>374</v>
      </c>
      <c r="C672" s="201"/>
      <c r="D672" s="64" t="s">
        <v>375</v>
      </c>
      <c r="E672" s="202"/>
      <c r="F672" s="202"/>
      <c r="G672" s="202"/>
      <c r="H672" s="202"/>
      <c r="I672" s="170"/>
      <c r="J672" s="67" t="n">
        <f aca="false">J673</f>
        <v>-16</v>
      </c>
      <c r="K672" s="67" t="n">
        <f aca="false">K673</f>
        <v>-16</v>
      </c>
      <c r="L672" s="67" t="n">
        <f aca="false">L673</f>
        <v>0</v>
      </c>
      <c r="M672" s="67" t="n">
        <f aca="false">M673</f>
        <v>0</v>
      </c>
      <c r="N672" s="67" t="n">
        <f aca="false">N673</f>
        <v>0</v>
      </c>
      <c r="O672" s="67" t="n">
        <f aca="false">O673</f>
        <v>0</v>
      </c>
      <c r="P672" s="67" t="n">
        <f aca="false">P673</f>
        <v>0</v>
      </c>
    </row>
    <row r="673" customFormat="false" ht="12.75" hidden="true" customHeight="false" outlineLevel="0" collapsed="false">
      <c r="A673" s="51"/>
      <c r="B673" s="80" t="s">
        <v>376</v>
      </c>
      <c r="C673" s="69"/>
      <c r="D673" s="70" t="s">
        <v>375</v>
      </c>
      <c r="E673" s="70" t="s">
        <v>377</v>
      </c>
      <c r="F673" s="70" t="s">
        <v>40</v>
      </c>
      <c r="G673" s="70" t="s">
        <v>40</v>
      </c>
      <c r="H673" s="70"/>
      <c r="I673" s="90"/>
      <c r="J673" s="73" t="n">
        <f aca="false">J674+J677</f>
        <v>-16</v>
      </c>
      <c r="K673" s="73" t="n">
        <f aca="false">K674+K677</f>
        <v>-16</v>
      </c>
      <c r="L673" s="73" t="n">
        <f aca="false">L674+L677</f>
        <v>0</v>
      </c>
      <c r="M673" s="73" t="n">
        <f aca="false">M674+M677</f>
        <v>0</v>
      </c>
      <c r="N673" s="73" t="n">
        <f aca="false">N674+N677</f>
        <v>0</v>
      </c>
      <c r="O673" s="73" t="n">
        <f aca="false">O674+O677</f>
        <v>0</v>
      </c>
      <c r="P673" s="73" t="n">
        <f aca="false">P674+P677</f>
        <v>0</v>
      </c>
    </row>
    <row r="674" customFormat="false" ht="12.75" hidden="true" customHeight="false" outlineLevel="0" collapsed="false">
      <c r="A674" s="51"/>
      <c r="B674" s="69" t="s">
        <v>53</v>
      </c>
      <c r="C674" s="69"/>
      <c r="D674" s="70" t="s">
        <v>375</v>
      </c>
      <c r="E674" s="70" t="s">
        <v>377</v>
      </c>
      <c r="F674" s="70" t="s">
        <v>54</v>
      </c>
      <c r="G674" s="70" t="s">
        <v>40</v>
      </c>
      <c r="H674" s="70"/>
      <c r="I674" s="187"/>
      <c r="J674" s="73" t="n">
        <f aca="false">J675</f>
        <v>0</v>
      </c>
      <c r="K674" s="73" t="n">
        <f aca="false">K675</f>
        <v>0</v>
      </c>
      <c r="L674" s="73" t="n">
        <f aca="false">L675</f>
        <v>0</v>
      </c>
      <c r="M674" s="73" t="n">
        <f aca="false">M675</f>
        <v>0</v>
      </c>
      <c r="N674" s="73" t="n">
        <f aca="false">N675</f>
        <v>0</v>
      </c>
      <c r="O674" s="73" t="n">
        <f aca="false">O675</f>
        <v>0</v>
      </c>
      <c r="P674" s="73" t="n">
        <f aca="false">P675</f>
        <v>0</v>
      </c>
    </row>
    <row r="675" customFormat="false" ht="12.75" hidden="true" customHeight="false" outlineLevel="0" collapsed="false">
      <c r="A675" s="51"/>
      <c r="B675" s="120" t="s">
        <v>306</v>
      </c>
      <c r="C675" s="69"/>
      <c r="D675" s="70" t="s">
        <v>375</v>
      </c>
      <c r="E675" s="70" t="s">
        <v>377</v>
      </c>
      <c r="F675" s="70" t="s">
        <v>54</v>
      </c>
      <c r="G675" s="70" t="s">
        <v>40</v>
      </c>
      <c r="H675" s="70" t="s">
        <v>58</v>
      </c>
      <c r="I675" s="81" t="n">
        <v>704427001</v>
      </c>
      <c r="J675" s="60" t="n">
        <f aca="false">K675+L675+M675</f>
        <v>0</v>
      </c>
      <c r="K675" s="60"/>
      <c r="L675" s="60"/>
      <c r="M675" s="60" t="n">
        <f aca="false">N675+O675+P675</f>
        <v>0</v>
      </c>
      <c r="N675" s="60"/>
      <c r="O675" s="60"/>
      <c r="P675" s="60"/>
    </row>
    <row r="676" customFormat="false" ht="12.75" hidden="true" customHeight="false" outlineLevel="0" collapsed="false">
      <c r="A676" s="51"/>
      <c r="B676" s="80"/>
      <c r="C676" s="69"/>
      <c r="D676" s="70"/>
      <c r="E676" s="70"/>
      <c r="F676" s="70"/>
      <c r="G676" s="70"/>
      <c r="H676" s="70"/>
      <c r="I676" s="90"/>
      <c r="J676" s="73"/>
      <c r="K676" s="73"/>
      <c r="L676" s="73"/>
      <c r="M676" s="73"/>
      <c r="N676" s="73"/>
      <c r="O676" s="73"/>
      <c r="P676" s="73"/>
    </row>
    <row r="677" customFormat="false" ht="12.75" hidden="true" customHeight="false" outlineLevel="0" collapsed="false">
      <c r="A677" s="51"/>
      <c r="B677" s="69" t="s">
        <v>307</v>
      </c>
      <c r="C677" s="69"/>
      <c r="D677" s="70" t="s">
        <v>375</v>
      </c>
      <c r="E677" s="70" t="s">
        <v>377</v>
      </c>
      <c r="F677" s="70" t="s">
        <v>308</v>
      </c>
      <c r="G677" s="70" t="s">
        <v>40</v>
      </c>
      <c r="H677" s="70"/>
      <c r="I677" s="90"/>
      <c r="J677" s="73" t="n">
        <f aca="false">J678</f>
        <v>-16</v>
      </c>
      <c r="K677" s="73" t="n">
        <f aca="false">K678</f>
        <v>-16</v>
      </c>
      <c r="L677" s="73" t="n">
        <f aca="false">L678</f>
        <v>0</v>
      </c>
      <c r="M677" s="73" t="n">
        <f aca="false">M678</f>
        <v>0</v>
      </c>
      <c r="N677" s="73" t="n">
        <f aca="false">N678</f>
        <v>0</v>
      </c>
      <c r="O677" s="73" t="n">
        <f aca="false">O678</f>
        <v>0</v>
      </c>
      <c r="P677" s="73" t="n">
        <f aca="false">P678</f>
        <v>0</v>
      </c>
    </row>
    <row r="678" customFormat="false" ht="12.75" hidden="true" customHeight="false" outlineLevel="0" collapsed="false">
      <c r="A678" s="51"/>
      <c r="B678" s="120" t="s">
        <v>306</v>
      </c>
      <c r="C678" s="69"/>
      <c r="D678" s="70" t="s">
        <v>375</v>
      </c>
      <c r="E678" s="70" t="s">
        <v>377</v>
      </c>
      <c r="F678" s="70" t="s">
        <v>308</v>
      </c>
      <c r="G678" s="70" t="s">
        <v>40</v>
      </c>
      <c r="H678" s="70" t="s">
        <v>58</v>
      </c>
      <c r="I678" s="81" t="n">
        <v>704427001</v>
      </c>
      <c r="J678" s="60" t="n">
        <f aca="false">K678+L678+M678</f>
        <v>-16</v>
      </c>
      <c r="K678" s="60" t="n">
        <v>-16</v>
      </c>
      <c r="L678" s="60"/>
      <c r="M678" s="60" t="n">
        <f aca="false">N678+O678+P678</f>
        <v>0</v>
      </c>
      <c r="N678" s="60"/>
      <c r="O678" s="60"/>
      <c r="P678" s="60"/>
    </row>
    <row r="679" customFormat="false" ht="12.75" hidden="true" customHeight="false" outlineLevel="0" collapsed="false">
      <c r="A679" s="51"/>
      <c r="B679" s="57"/>
      <c r="C679" s="57"/>
      <c r="D679" s="116"/>
      <c r="E679" s="116"/>
      <c r="F679" s="116"/>
      <c r="G679" s="116"/>
      <c r="H679" s="116"/>
      <c r="I679" s="59"/>
      <c r="J679" s="203"/>
      <c r="K679" s="61"/>
      <c r="L679" s="61"/>
      <c r="M679" s="203"/>
      <c r="N679" s="61"/>
      <c r="O679" s="61"/>
      <c r="P679" s="61"/>
    </row>
    <row r="680" customFormat="false" ht="12.75" hidden="true" customHeight="false" outlineLevel="0" collapsed="false">
      <c r="A680" s="51" t="n">
        <v>8</v>
      </c>
      <c r="B680" s="62" t="s">
        <v>378</v>
      </c>
      <c r="C680" s="201"/>
      <c r="D680" s="64" t="s">
        <v>137</v>
      </c>
      <c r="E680" s="202"/>
      <c r="F680" s="202"/>
      <c r="G680" s="202"/>
      <c r="H680" s="202"/>
      <c r="I680" s="170"/>
      <c r="J680" s="134" t="n">
        <f aca="false">J681+J688+J695+J702</f>
        <v>-1480</v>
      </c>
      <c r="K680" s="134" t="n">
        <f aca="false">K681+K688+K695+K702</f>
        <v>-1480</v>
      </c>
      <c r="L680" s="134" t="n">
        <f aca="false">L681+L688+L695+L702</f>
        <v>0</v>
      </c>
      <c r="M680" s="134" t="n">
        <f aca="false">M681+M688+M695+M702</f>
        <v>0</v>
      </c>
      <c r="N680" s="134" t="n">
        <f aca="false">N681+N688+N695+N702</f>
        <v>0</v>
      </c>
      <c r="O680" s="134" t="n">
        <f aca="false">O681+O688+O695+O702</f>
        <v>0</v>
      </c>
      <c r="P680" s="134" t="n">
        <f aca="false">P681+P688+P695+P702</f>
        <v>0</v>
      </c>
    </row>
    <row r="681" customFormat="false" ht="12.75" hidden="true" customHeight="false" outlineLevel="0" collapsed="false">
      <c r="A681" s="51"/>
      <c r="B681" s="80" t="s">
        <v>379</v>
      </c>
      <c r="C681" s="69"/>
      <c r="D681" s="70" t="s">
        <v>137</v>
      </c>
      <c r="E681" s="70" t="s">
        <v>380</v>
      </c>
      <c r="F681" s="70" t="s">
        <v>40</v>
      </c>
      <c r="G681" s="70" t="s">
        <v>40</v>
      </c>
      <c r="H681" s="70"/>
      <c r="I681" s="90"/>
      <c r="J681" s="136" t="n">
        <f aca="false">J682+J685</f>
        <v>-894</v>
      </c>
      <c r="K681" s="136" t="n">
        <f aca="false">K682+K685</f>
        <v>-894</v>
      </c>
      <c r="L681" s="136" t="n">
        <f aca="false">L682+L685</f>
        <v>0</v>
      </c>
      <c r="M681" s="136" t="n">
        <f aca="false">M682+M685</f>
        <v>0</v>
      </c>
      <c r="N681" s="136" t="n">
        <f aca="false">N682+N685</f>
        <v>0</v>
      </c>
      <c r="O681" s="136" t="n">
        <f aca="false">O682+O685</f>
        <v>0</v>
      </c>
      <c r="P681" s="136" t="n">
        <f aca="false">P682+P685</f>
        <v>0</v>
      </c>
    </row>
    <row r="682" customFormat="false" ht="12.75" hidden="true" customHeight="false" outlineLevel="0" collapsed="false">
      <c r="A682" s="51"/>
      <c r="B682" s="69" t="s">
        <v>53</v>
      </c>
      <c r="C682" s="69"/>
      <c r="D682" s="70" t="s">
        <v>137</v>
      </c>
      <c r="E682" s="70" t="s">
        <v>380</v>
      </c>
      <c r="F682" s="70" t="s">
        <v>54</v>
      </c>
      <c r="G682" s="70" t="s">
        <v>40</v>
      </c>
      <c r="H682" s="70"/>
      <c r="I682" s="187"/>
      <c r="J682" s="73" t="n">
        <f aca="false">J683</f>
        <v>0</v>
      </c>
      <c r="K682" s="73" t="n">
        <f aca="false">K683</f>
        <v>0</v>
      </c>
      <c r="L682" s="73" t="n">
        <f aca="false">L683</f>
        <v>0</v>
      </c>
      <c r="M682" s="73" t="n">
        <f aca="false">M683</f>
        <v>0</v>
      </c>
      <c r="N682" s="73" t="n">
        <f aca="false">N683</f>
        <v>0</v>
      </c>
      <c r="O682" s="73" t="n">
        <f aca="false">O683</f>
        <v>0</v>
      </c>
      <c r="P682" s="73" t="n">
        <f aca="false">P683</f>
        <v>0</v>
      </c>
    </row>
    <row r="683" customFormat="false" ht="12.75" hidden="true" customHeight="false" outlineLevel="0" collapsed="false">
      <c r="A683" s="51"/>
      <c r="B683" s="120" t="s">
        <v>306</v>
      </c>
      <c r="C683" s="69"/>
      <c r="D683" s="70" t="s">
        <v>137</v>
      </c>
      <c r="E683" s="70" t="s">
        <v>380</v>
      </c>
      <c r="F683" s="70" t="s">
        <v>54</v>
      </c>
      <c r="G683" s="70" t="s">
        <v>40</v>
      </c>
      <c r="H683" s="70" t="s">
        <v>58</v>
      </c>
      <c r="I683" s="81" t="n">
        <v>704427001</v>
      </c>
      <c r="J683" s="60" t="n">
        <f aca="false">K683+L683+M683</f>
        <v>0</v>
      </c>
      <c r="K683" s="60"/>
      <c r="L683" s="60"/>
      <c r="M683" s="60" t="n">
        <f aca="false">N683+O683+P683</f>
        <v>0</v>
      </c>
      <c r="N683" s="60"/>
      <c r="O683" s="60"/>
      <c r="P683" s="60"/>
    </row>
    <row r="684" customFormat="false" ht="12.75" hidden="true" customHeight="false" outlineLevel="0" collapsed="false">
      <c r="A684" s="51"/>
      <c r="B684" s="80"/>
      <c r="C684" s="69"/>
      <c r="D684" s="70"/>
      <c r="E684" s="70"/>
      <c r="F684" s="70"/>
      <c r="G684" s="70"/>
      <c r="H684" s="70"/>
      <c r="I684" s="90"/>
      <c r="J684" s="136"/>
      <c r="K684" s="136"/>
      <c r="L684" s="136"/>
      <c r="M684" s="136"/>
      <c r="N684" s="136"/>
      <c r="O684" s="136"/>
      <c r="P684" s="136"/>
    </row>
    <row r="685" customFormat="false" ht="12.75" hidden="true" customHeight="false" outlineLevel="0" collapsed="false">
      <c r="A685" s="51"/>
      <c r="B685" s="69" t="s">
        <v>307</v>
      </c>
      <c r="C685" s="69"/>
      <c r="D685" s="70" t="s">
        <v>137</v>
      </c>
      <c r="E685" s="70" t="s">
        <v>380</v>
      </c>
      <c r="F685" s="70" t="s">
        <v>308</v>
      </c>
      <c r="G685" s="70" t="s">
        <v>40</v>
      </c>
      <c r="H685" s="70"/>
      <c r="I685" s="90"/>
      <c r="J685" s="136" t="n">
        <f aca="false">J686</f>
        <v>-894</v>
      </c>
      <c r="K685" s="136" t="n">
        <f aca="false">K686</f>
        <v>-894</v>
      </c>
      <c r="L685" s="136" t="n">
        <f aca="false">L686</f>
        <v>0</v>
      </c>
      <c r="M685" s="136" t="n">
        <f aca="false">M686</f>
        <v>0</v>
      </c>
      <c r="N685" s="136" t="n">
        <f aca="false">N686</f>
        <v>0</v>
      </c>
      <c r="O685" s="136" t="n">
        <f aca="false">O686</f>
        <v>0</v>
      </c>
      <c r="P685" s="136" t="n">
        <f aca="false">P686</f>
        <v>0</v>
      </c>
    </row>
    <row r="686" customFormat="false" ht="12.75" hidden="true" customHeight="false" outlineLevel="0" collapsed="false">
      <c r="A686" s="51"/>
      <c r="B686" s="120" t="s">
        <v>306</v>
      </c>
      <c r="C686" s="69"/>
      <c r="D686" s="70" t="s">
        <v>137</v>
      </c>
      <c r="E686" s="70" t="s">
        <v>380</v>
      </c>
      <c r="F686" s="70" t="s">
        <v>308</v>
      </c>
      <c r="G686" s="70" t="s">
        <v>40</v>
      </c>
      <c r="H686" s="70" t="s">
        <v>58</v>
      </c>
      <c r="I686" s="81" t="n">
        <v>801440001</v>
      </c>
      <c r="J686" s="133" t="n">
        <f aca="false">K686+L686+M686</f>
        <v>-894</v>
      </c>
      <c r="K686" s="60" t="n">
        <v>-894</v>
      </c>
      <c r="L686" s="60"/>
      <c r="M686" s="60" t="n">
        <f aca="false">N686+O686+P686</f>
        <v>0</v>
      </c>
      <c r="N686" s="60"/>
      <c r="O686" s="60"/>
      <c r="P686" s="60"/>
    </row>
    <row r="687" customFormat="false" ht="12.75" hidden="true" customHeight="false" outlineLevel="0" collapsed="false">
      <c r="A687" s="51"/>
      <c r="B687" s="75"/>
      <c r="C687" s="75"/>
      <c r="D687" s="76"/>
      <c r="E687" s="76"/>
      <c r="F687" s="76"/>
      <c r="G687" s="76"/>
      <c r="H687" s="76"/>
      <c r="I687" s="77"/>
      <c r="J687" s="133"/>
      <c r="K687" s="60"/>
      <c r="L687" s="60"/>
      <c r="M687" s="133"/>
      <c r="N687" s="60"/>
      <c r="O687" s="60"/>
      <c r="P687" s="60"/>
    </row>
    <row r="688" customFormat="false" ht="12.75" hidden="true" customHeight="false" outlineLevel="0" collapsed="false">
      <c r="A688" s="51"/>
      <c r="B688" s="80" t="s">
        <v>381</v>
      </c>
      <c r="C688" s="69"/>
      <c r="D688" s="70" t="s">
        <v>137</v>
      </c>
      <c r="E688" s="70" t="s">
        <v>382</v>
      </c>
      <c r="F688" s="70" t="s">
        <v>40</v>
      </c>
      <c r="G688" s="70" t="s">
        <v>40</v>
      </c>
      <c r="H688" s="70"/>
      <c r="I688" s="90"/>
      <c r="J688" s="136" t="n">
        <f aca="false">J689+J692</f>
        <v>-513</v>
      </c>
      <c r="K688" s="136" t="n">
        <f aca="false">K689+K692</f>
        <v>-513</v>
      </c>
      <c r="L688" s="136" t="n">
        <f aca="false">L689+L692</f>
        <v>0</v>
      </c>
      <c r="M688" s="136" t="n">
        <f aca="false">M689+M692</f>
        <v>0</v>
      </c>
      <c r="N688" s="136" t="n">
        <f aca="false">N689+N692</f>
        <v>0</v>
      </c>
      <c r="O688" s="136" t="n">
        <f aca="false">O689+O692</f>
        <v>0</v>
      </c>
      <c r="P688" s="136" t="n">
        <f aca="false">P689+P692</f>
        <v>0</v>
      </c>
    </row>
    <row r="689" customFormat="false" ht="12.75" hidden="true" customHeight="false" outlineLevel="0" collapsed="false">
      <c r="A689" s="51"/>
      <c r="B689" s="69" t="s">
        <v>53</v>
      </c>
      <c r="C689" s="69"/>
      <c r="D689" s="70" t="s">
        <v>137</v>
      </c>
      <c r="E689" s="70" t="s">
        <v>382</v>
      </c>
      <c r="F689" s="70" t="s">
        <v>54</v>
      </c>
      <c r="G689" s="70" t="s">
        <v>40</v>
      </c>
      <c r="H689" s="70"/>
      <c r="I689" s="187"/>
      <c r="J689" s="73" t="n">
        <f aca="false">J690</f>
        <v>0</v>
      </c>
      <c r="K689" s="73" t="n">
        <f aca="false">K690</f>
        <v>0</v>
      </c>
      <c r="L689" s="73" t="n">
        <f aca="false">L690</f>
        <v>0</v>
      </c>
      <c r="M689" s="73" t="n">
        <f aca="false">M690</f>
        <v>0</v>
      </c>
      <c r="N689" s="73" t="n">
        <f aca="false">N690</f>
        <v>0</v>
      </c>
      <c r="O689" s="73" t="n">
        <f aca="false">O690</f>
        <v>0</v>
      </c>
      <c r="P689" s="73" t="n">
        <f aca="false">P690</f>
        <v>0</v>
      </c>
    </row>
    <row r="690" customFormat="false" ht="12.75" hidden="true" customHeight="false" outlineLevel="0" collapsed="false">
      <c r="A690" s="51"/>
      <c r="B690" s="120" t="s">
        <v>306</v>
      </c>
      <c r="C690" s="69"/>
      <c r="D690" s="70" t="s">
        <v>137</v>
      </c>
      <c r="E690" s="70" t="s">
        <v>382</v>
      </c>
      <c r="F690" s="70" t="s">
        <v>54</v>
      </c>
      <c r="G690" s="70" t="s">
        <v>40</v>
      </c>
      <c r="H690" s="70" t="s">
        <v>58</v>
      </c>
      <c r="I690" s="81" t="n">
        <v>704427001</v>
      </c>
      <c r="J690" s="60" t="n">
        <f aca="false">K690+L690+M690</f>
        <v>0</v>
      </c>
      <c r="K690" s="60"/>
      <c r="L690" s="60"/>
      <c r="M690" s="60" t="n">
        <f aca="false">N690+O690+P690</f>
        <v>0</v>
      </c>
      <c r="N690" s="60"/>
      <c r="O690" s="60"/>
      <c r="P690" s="60"/>
    </row>
    <row r="691" customFormat="false" ht="12.75" hidden="true" customHeight="false" outlineLevel="0" collapsed="false">
      <c r="A691" s="51"/>
      <c r="B691" s="80"/>
      <c r="C691" s="69"/>
      <c r="D691" s="70"/>
      <c r="E691" s="70"/>
      <c r="F691" s="70"/>
      <c r="G691" s="70"/>
      <c r="H691" s="70"/>
      <c r="I691" s="90"/>
      <c r="J691" s="136"/>
      <c r="K691" s="136"/>
      <c r="L691" s="136"/>
      <c r="M691" s="136"/>
      <c r="N691" s="136"/>
      <c r="O691" s="136"/>
      <c r="P691" s="136"/>
    </row>
    <row r="692" customFormat="false" ht="12.75" hidden="true" customHeight="false" outlineLevel="0" collapsed="false">
      <c r="A692" s="51"/>
      <c r="B692" s="69" t="s">
        <v>307</v>
      </c>
      <c r="C692" s="69"/>
      <c r="D692" s="70" t="s">
        <v>137</v>
      </c>
      <c r="E692" s="70" t="s">
        <v>382</v>
      </c>
      <c r="F692" s="70" t="s">
        <v>308</v>
      </c>
      <c r="G692" s="70" t="s">
        <v>40</v>
      </c>
      <c r="H692" s="70"/>
      <c r="I692" s="90"/>
      <c r="J692" s="136" t="n">
        <f aca="false">J693</f>
        <v>-513</v>
      </c>
      <c r="K692" s="136" t="n">
        <f aca="false">K693</f>
        <v>-513</v>
      </c>
      <c r="L692" s="136" t="n">
        <f aca="false">L693</f>
        <v>0</v>
      </c>
      <c r="M692" s="136" t="n">
        <f aca="false">M693</f>
        <v>0</v>
      </c>
      <c r="N692" s="136" t="n">
        <f aca="false">N693</f>
        <v>0</v>
      </c>
      <c r="O692" s="136" t="n">
        <f aca="false">O693</f>
        <v>0</v>
      </c>
      <c r="P692" s="136" t="n">
        <f aca="false">P693</f>
        <v>0</v>
      </c>
    </row>
    <row r="693" customFormat="false" ht="12.75" hidden="true" customHeight="false" outlineLevel="0" collapsed="false">
      <c r="A693" s="51"/>
      <c r="B693" s="120" t="s">
        <v>306</v>
      </c>
      <c r="C693" s="69"/>
      <c r="D693" s="70" t="s">
        <v>137</v>
      </c>
      <c r="E693" s="70" t="s">
        <v>382</v>
      </c>
      <c r="F693" s="70" t="s">
        <v>308</v>
      </c>
      <c r="G693" s="70" t="s">
        <v>40</v>
      </c>
      <c r="H693" s="70" t="s">
        <v>58</v>
      </c>
      <c r="I693" s="81" t="n">
        <v>801442001</v>
      </c>
      <c r="J693" s="133" t="n">
        <f aca="false">K693+L693+M693</f>
        <v>-513</v>
      </c>
      <c r="K693" s="60" t="n">
        <v>-513</v>
      </c>
      <c r="L693" s="60"/>
      <c r="M693" s="60" t="n">
        <f aca="false">N693+O693+P693</f>
        <v>0</v>
      </c>
      <c r="N693" s="60"/>
      <c r="O693" s="60"/>
      <c r="P693" s="60"/>
    </row>
    <row r="694" customFormat="false" ht="12.75" hidden="true" customHeight="false" outlineLevel="0" collapsed="false">
      <c r="A694" s="51"/>
      <c r="B694" s="75"/>
      <c r="C694" s="75"/>
      <c r="D694" s="76"/>
      <c r="E694" s="76"/>
      <c r="F694" s="76"/>
      <c r="G694" s="76"/>
      <c r="H694" s="76"/>
      <c r="I694" s="77"/>
      <c r="J694" s="133"/>
      <c r="K694" s="60"/>
      <c r="L694" s="60"/>
      <c r="M694" s="133"/>
      <c r="N694" s="60"/>
      <c r="O694" s="60"/>
      <c r="P694" s="60"/>
    </row>
    <row r="695" customFormat="false" ht="12.75" hidden="true" customHeight="false" outlineLevel="0" collapsed="false">
      <c r="A695" s="51"/>
      <c r="B695" s="80" t="s">
        <v>383</v>
      </c>
      <c r="C695" s="69"/>
      <c r="D695" s="70" t="s">
        <v>137</v>
      </c>
      <c r="E695" s="70" t="s">
        <v>222</v>
      </c>
      <c r="F695" s="70" t="s">
        <v>40</v>
      </c>
      <c r="G695" s="70" t="s">
        <v>40</v>
      </c>
      <c r="H695" s="70"/>
      <c r="I695" s="90"/>
      <c r="J695" s="136" t="n">
        <f aca="false">J696+J699</f>
        <v>-73</v>
      </c>
      <c r="K695" s="136" t="n">
        <f aca="false">K696+K699</f>
        <v>-73</v>
      </c>
      <c r="L695" s="136" t="n">
        <f aca="false">L696+L699</f>
        <v>0</v>
      </c>
      <c r="M695" s="136" t="n">
        <f aca="false">M696+M699</f>
        <v>0</v>
      </c>
      <c r="N695" s="136" t="n">
        <f aca="false">N696+N699</f>
        <v>0</v>
      </c>
      <c r="O695" s="136" t="n">
        <f aca="false">O696+O699</f>
        <v>0</v>
      </c>
      <c r="P695" s="136" t="n">
        <f aca="false">P696+P699</f>
        <v>0</v>
      </c>
    </row>
    <row r="696" customFormat="false" ht="12.75" hidden="true" customHeight="false" outlineLevel="0" collapsed="false">
      <c r="A696" s="51"/>
      <c r="B696" s="69" t="s">
        <v>53</v>
      </c>
      <c r="C696" s="69"/>
      <c r="D696" s="70" t="s">
        <v>137</v>
      </c>
      <c r="E696" s="70" t="s">
        <v>222</v>
      </c>
      <c r="F696" s="70" t="s">
        <v>54</v>
      </c>
      <c r="G696" s="70" t="s">
        <v>40</v>
      </c>
      <c r="H696" s="70"/>
      <c r="I696" s="187"/>
      <c r="J696" s="73" t="n">
        <f aca="false">J697</f>
        <v>0</v>
      </c>
      <c r="K696" s="73" t="n">
        <f aca="false">K697</f>
        <v>0</v>
      </c>
      <c r="L696" s="73" t="n">
        <f aca="false">L697</f>
        <v>0</v>
      </c>
      <c r="M696" s="73" t="n">
        <f aca="false">M697</f>
        <v>0</v>
      </c>
      <c r="N696" s="73" t="n">
        <f aca="false">N697</f>
        <v>0</v>
      </c>
      <c r="O696" s="73" t="n">
        <f aca="false">O697</f>
        <v>0</v>
      </c>
      <c r="P696" s="73" t="n">
        <f aca="false">P697</f>
        <v>0</v>
      </c>
    </row>
    <row r="697" customFormat="false" ht="12.75" hidden="true" customHeight="false" outlineLevel="0" collapsed="false">
      <c r="A697" s="51"/>
      <c r="B697" s="120" t="s">
        <v>306</v>
      </c>
      <c r="C697" s="69"/>
      <c r="D697" s="70" t="s">
        <v>137</v>
      </c>
      <c r="E697" s="70" t="s">
        <v>222</v>
      </c>
      <c r="F697" s="70" t="s">
        <v>54</v>
      </c>
      <c r="G697" s="70" t="s">
        <v>40</v>
      </c>
      <c r="H697" s="70" t="s">
        <v>58</v>
      </c>
      <c r="I697" s="81" t="n">
        <v>801443001</v>
      </c>
      <c r="J697" s="60" t="n">
        <f aca="false">K697+L697+M697</f>
        <v>0</v>
      </c>
      <c r="K697" s="60"/>
      <c r="L697" s="60"/>
      <c r="M697" s="60" t="n">
        <f aca="false">N697+O697+P697</f>
        <v>0</v>
      </c>
      <c r="N697" s="60"/>
      <c r="O697" s="60"/>
      <c r="P697" s="60"/>
    </row>
    <row r="698" customFormat="false" ht="12.75" hidden="true" customHeight="false" outlineLevel="0" collapsed="false">
      <c r="A698" s="51"/>
      <c r="B698" s="80"/>
      <c r="C698" s="69"/>
      <c r="D698" s="70"/>
      <c r="E698" s="70"/>
      <c r="F698" s="70"/>
      <c r="G698" s="70"/>
      <c r="H698" s="70"/>
      <c r="I698" s="90"/>
      <c r="J698" s="136"/>
      <c r="K698" s="136"/>
      <c r="L698" s="136"/>
      <c r="M698" s="136"/>
      <c r="N698" s="136"/>
      <c r="O698" s="136"/>
      <c r="P698" s="136"/>
    </row>
    <row r="699" customFormat="false" ht="12.75" hidden="true" customHeight="false" outlineLevel="0" collapsed="false">
      <c r="A699" s="51"/>
      <c r="B699" s="69" t="s">
        <v>307</v>
      </c>
      <c r="C699" s="69"/>
      <c r="D699" s="70" t="s">
        <v>137</v>
      </c>
      <c r="E699" s="70" t="s">
        <v>222</v>
      </c>
      <c r="F699" s="70" t="s">
        <v>308</v>
      </c>
      <c r="G699" s="70" t="s">
        <v>40</v>
      </c>
      <c r="H699" s="70"/>
      <c r="I699" s="90"/>
      <c r="J699" s="136" t="n">
        <f aca="false">J700</f>
        <v>-73</v>
      </c>
      <c r="K699" s="136" t="n">
        <f aca="false">K700</f>
        <v>-73</v>
      </c>
      <c r="L699" s="136" t="n">
        <f aca="false">L700</f>
        <v>0</v>
      </c>
      <c r="M699" s="136" t="n">
        <f aca="false">M700</f>
        <v>0</v>
      </c>
      <c r="N699" s="136" t="n">
        <f aca="false">N700</f>
        <v>0</v>
      </c>
      <c r="O699" s="136" t="n">
        <f aca="false">O700</f>
        <v>0</v>
      </c>
      <c r="P699" s="136" t="n">
        <f aca="false">P700</f>
        <v>0</v>
      </c>
    </row>
    <row r="700" customFormat="false" ht="12.75" hidden="true" customHeight="false" outlineLevel="0" collapsed="false">
      <c r="A700" s="51"/>
      <c r="B700" s="120" t="s">
        <v>306</v>
      </c>
      <c r="C700" s="69"/>
      <c r="D700" s="70" t="s">
        <v>137</v>
      </c>
      <c r="E700" s="70" t="s">
        <v>222</v>
      </c>
      <c r="F700" s="70" t="s">
        <v>308</v>
      </c>
      <c r="G700" s="70" t="s">
        <v>40</v>
      </c>
      <c r="H700" s="70" t="s">
        <v>58</v>
      </c>
      <c r="I700" s="81" t="n">
        <v>801443001</v>
      </c>
      <c r="J700" s="133" t="n">
        <f aca="false">K700+L700+M700</f>
        <v>-73</v>
      </c>
      <c r="K700" s="60" t="n">
        <v>-73</v>
      </c>
      <c r="L700" s="60"/>
      <c r="M700" s="60" t="n">
        <f aca="false">N700+O700+P700</f>
        <v>0</v>
      </c>
      <c r="N700" s="60"/>
      <c r="O700" s="60"/>
      <c r="P700" s="60"/>
    </row>
    <row r="701" customFormat="false" ht="12.75" hidden="true" customHeight="false" outlineLevel="0" collapsed="false">
      <c r="A701" s="5"/>
      <c r="B701" s="75"/>
      <c r="C701" s="75"/>
      <c r="D701" s="76"/>
      <c r="E701" s="76"/>
      <c r="F701" s="76"/>
      <c r="G701" s="76"/>
      <c r="H701" s="76"/>
      <c r="I701" s="77"/>
      <c r="J701" s="133"/>
      <c r="K701" s="60"/>
      <c r="L701" s="60"/>
      <c r="M701" s="133"/>
      <c r="N701" s="60"/>
      <c r="O701" s="60"/>
      <c r="P701" s="60"/>
    </row>
    <row r="702" customFormat="false" ht="12.75" hidden="true" customHeight="false" outlineLevel="0" collapsed="false">
      <c r="A702" s="5"/>
      <c r="B702" s="80" t="s">
        <v>138</v>
      </c>
      <c r="C702" s="69"/>
      <c r="D702" s="70" t="s">
        <v>137</v>
      </c>
      <c r="E702" s="70" t="s">
        <v>139</v>
      </c>
      <c r="F702" s="70" t="s">
        <v>40</v>
      </c>
      <c r="G702" s="70" t="s">
        <v>40</v>
      </c>
      <c r="H702" s="70"/>
      <c r="I702" s="90"/>
      <c r="J702" s="136" t="n">
        <f aca="false">J703+J706</f>
        <v>0</v>
      </c>
      <c r="K702" s="136" t="n">
        <f aca="false">K703+K706</f>
        <v>0</v>
      </c>
      <c r="L702" s="136" t="n">
        <f aca="false">L703+L706</f>
        <v>0</v>
      </c>
      <c r="M702" s="136" t="n">
        <f aca="false">M703+M706</f>
        <v>0</v>
      </c>
      <c r="N702" s="136" t="n">
        <f aca="false">N703+N706</f>
        <v>0</v>
      </c>
      <c r="O702" s="136" t="n">
        <f aca="false">O703+O706</f>
        <v>0</v>
      </c>
      <c r="P702" s="136" t="n">
        <f aca="false">P703+P706</f>
        <v>0</v>
      </c>
    </row>
    <row r="703" customFormat="false" ht="12.75" hidden="true" customHeight="false" outlineLevel="0" collapsed="false">
      <c r="A703" s="5"/>
      <c r="B703" s="85" t="s">
        <v>384</v>
      </c>
      <c r="C703" s="69"/>
      <c r="D703" s="70" t="s">
        <v>137</v>
      </c>
      <c r="E703" s="70" t="s">
        <v>139</v>
      </c>
      <c r="F703" s="70" t="s">
        <v>385</v>
      </c>
      <c r="G703" s="70" t="s">
        <v>40</v>
      </c>
      <c r="H703" s="70"/>
      <c r="I703" s="90"/>
      <c r="J703" s="136" t="n">
        <f aca="false">J704</f>
        <v>0</v>
      </c>
      <c r="K703" s="136" t="n">
        <f aca="false">K704</f>
        <v>0</v>
      </c>
      <c r="L703" s="136" t="n">
        <f aca="false">L704</f>
        <v>0</v>
      </c>
      <c r="M703" s="136" t="n">
        <f aca="false">M704</f>
        <v>0</v>
      </c>
      <c r="N703" s="136" t="n">
        <f aca="false">N704</f>
        <v>0</v>
      </c>
      <c r="O703" s="136" t="n">
        <f aca="false">O704</f>
        <v>0</v>
      </c>
      <c r="P703" s="136" t="n">
        <f aca="false">P704</f>
        <v>0</v>
      </c>
    </row>
    <row r="704" customFormat="false" ht="12.75" hidden="true" customHeight="false" outlineLevel="0" collapsed="false">
      <c r="A704" s="5"/>
      <c r="B704" s="120" t="s">
        <v>306</v>
      </c>
      <c r="C704" s="69"/>
      <c r="D704" s="70" t="s">
        <v>137</v>
      </c>
      <c r="E704" s="70" t="s">
        <v>139</v>
      </c>
      <c r="F704" s="70" t="s">
        <v>385</v>
      </c>
      <c r="G704" s="70" t="s">
        <v>40</v>
      </c>
      <c r="H704" s="70" t="s">
        <v>58</v>
      </c>
      <c r="I704" s="81" t="n">
        <v>801450001</v>
      </c>
      <c r="J704" s="133" t="n">
        <f aca="false">K704+L704+M704</f>
        <v>0</v>
      </c>
      <c r="K704" s="60"/>
      <c r="L704" s="60"/>
      <c r="M704" s="60" t="n">
        <f aca="false">N704+O704+P704</f>
        <v>0</v>
      </c>
      <c r="N704" s="60"/>
      <c r="O704" s="60"/>
      <c r="P704" s="60"/>
    </row>
    <row r="705" customFormat="false" ht="12.75" hidden="true" customHeight="false" outlineLevel="0" collapsed="false">
      <c r="A705" s="5"/>
      <c r="B705" s="80"/>
      <c r="C705" s="69"/>
      <c r="D705" s="70"/>
      <c r="E705" s="70"/>
      <c r="F705" s="70"/>
      <c r="G705" s="70"/>
      <c r="H705" s="70"/>
      <c r="I705" s="90"/>
      <c r="J705" s="136"/>
      <c r="K705" s="73"/>
      <c r="L705" s="73"/>
      <c r="M705" s="136"/>
      <c r="N705" s="73"/>
      <c r="O705" s="73"/>
      <c r="P705" s="73"/>
    </row>
    <row r="706" customFormat="false" ht="12.75" hidden="true" customHeight="false" outlineLevel="0" collapsed="false">
      <c r="A706" s="5"/>
      <c r="B706" s="80" t="s">
        <v>140</v>
      </c>
      <c r="C706" s="69"/>
      <c r="D706" s="70" t="s">
        <v>137</v>
      </c>
      <c r="E706" s="70" t="s">
        <v>139</v>
      </c>
      <c r="F706" s="70" t="s">
        <v>117</v>
      </c>
      <c r="G706" s="70" t="s">
        <v>40</v>
      </c>
      <c r="H706" s="70"/>
      <c r="I706" s="90"/>
      <c r="J706" s="136" t="n">
        <f aca="false">J707</f>
        <v>0</v>
      </c>
      <c r="K706" s="73" t="n">
        <f aca="false">K707</f>
        <v>0</v>
      </c>
      <c r="L706" s="73" t="n">
        <f aca="false">L707</f>
        <v>0</v>
      </c>
      <c r="M706" s="136" t="n">
        <f aca="false">M707</f>
        <v>0</v>
      </c>
      <c r="N706" s="73" t="n">
        <f aca="false">N707</f>
        <v>0</v>
      </c>
      <c r="O706" s="73" t="n">
        <f aca="false">O707</f>
        <v>0</v>
      </c>
      <c r="P706" s="73" t="n">
        <f aca="false">P707</f>
        <v>0</v>
      </c>
    </row>
    <row r="707" customFormat="false" ht="12.75" hidden="true" customHeight="false" outlineLevel="0" collapsed="false">
      <c r="A707" s="5"/>
      <c r="B707" s="120" t="s">
        <v>68</v>
      </c>
      <c r="C707" s="69"/>
      <c r="D707" s="70" t="s">
        <v>137</v>
      </c>
      <c r="E707" s="70" t="s">
        <v>139</v>
      </c>
      <c r="F707" s="70" t="s">
        <v>117</v>
      </c>
      <c r="G707" s="70" t="s">
        <v>40</v>
      </c>
      <c r="H707" s="70" t="s">
        <v>69</v>
      </c>
      <c r="I707" s="81" t="n">
        <v>801450013</v>
      </c>
      <c r="J707" s="133" t="n">
        <f aca="false">K707+L707+M707</f>
        <v>0</v>
      </c>
      <c r="K707" s="73"/>
      <c r="L707" s="73"/>
      <c r="M707" s="60" t="n">
        <f aca="false">N707+O707+P707</f>
        <v>0</v>
      </c>
      <c r="N707" s="73"/>
      <c r="O707" s="73"/>
      <c r="P707" s="73"/>
    </row>
    <row r="708" customFormat="false" ht="12.75" hidden="true" customHeight="false" outlineLevel="0" collapsed="false">
      <c r="A708" s="122" t="n">
        <v>300</v>
      </c>
      <c r="B708" s="75" t="s">
        <v>141</v>
      </c>
      <c r="C708" s="75"/>
      <c r="D708" s="76" t="s">
        <v>137</v>
      </c>
      <c r="E708" s="76" t="s">
        <v>139</v>
      </c>
      <c r="F708" s="76" t="s">
        <v>117</v>
      </c>
      <c r="G708" s="76" t="s">
        <v>40</v>
      </c>
      <c r="H708" s="76" t="s">
        <v>69</v>
      </c>
      <c r="I708" s="81"/>
      <c r="J708" s="133" t="e">
        <f aca="false">SUM(J710:J711)</f>
        <v>#REF!</v>
      </c>
      <c r="K708" s="60" t="n">
        <f aca="false">SUM(K710:K711)</f>
        <v>0</v>
      </c>
      <c r="L708" s="60" t="n">
        <f aca="false">SUM(L710:L711)</f>
        <v>0</v>
      </c>
      <c r="M708" s="133" t="e">
        <f aca="false">SUM(M710:M711)</f>
        <v>#REF!</v>
      </c>
      <c r="N708" s="60" t="n">
        <f aca="false">SUM(N710:N711)</f>
        <v>0</v>
      </c>
      <c r="O708" s="60" t="n">
        <f aca="false">SUM(O710:O711)</f>
        <v>0</v>
      </c>
      <c r="P708" s="60" t="n">
        <f aca="false">SUM(P710:P711)</f>
        <v>0</v>
      </c>
    </row>
    <row r="709" customFormat="false" ht="12.75" hidden="true" customHeight="false" outlineLevel="0" collapsed="false">
      <c r="A709" s="122"/>
      <c r="B709" s="75" t="s">
        <v>142</v>
      </c>
      <c r="C709" s="75"/>
      <c r="D709" s="76"/>
      <c r="E709" s="76"/>
      <c r="F709" s="76"/>
      <c r="G709" s="76"/>
      <c r="H709" s="76"/>
      <c r="I709" s="77"/>
      <c r="J709" s="133"/>
      <c r="K709" s="60"/>
      <c r="L709" s="60"/>
      <c r="M709" s="133"/>
      <c r="N709" s="60"/>
      <c r="O709" s="60"/>
      <c r="P709" s="60"/>
    </row>
    <row r="710" customFormat="false" ht="12.75" hidden="true" customHeight="false" outlineLevel="0" collapsed="false">
      <c r="A710" s="122" t="n">
        <v>310</v>
      </c>
      <c r="B710" s="75" t="s">
        <v>143</v>
      </c>
      <c r="C710" s="75"/>
      <c r="D710" s="76" t="s">
        <v>137</v>
      </c>
      <c r="E710" s="76" t="s">
        <v>139</v>
      </c>
      <c r="F710" s="76" t="s">
        <v>117</v>
      </c>
      <c r="G710" s="76" t="s">
        <v>40</v>
      </c>
      <c r="H710" s="76" t="s">
        <v>69</v>
      </c>
      <c r="I710" s="77"/>
      <c r="J710" s="133" t="e">
        <f aca="false">K710+L710+M710</f>
        <v>#REF!</v>
      </c>
      <c r="K710" s="60"/>
      <c r="L710" s="60"/>
      <c r="M710" s="133" t="e">
        <f aca="false">#REF!+N710+O710</f>
        <v>#REF!</v>
      </c>
      <c r="N710" s="60"/>
      <c r="O710" s="60"/>
      <c r="P710" s="60"/>
    </row>
    <row r="711" customFormat="false" ht="12.75" hidden="true" customHeight="false" outlineLevel="0" collapsed="false">
      <c r="A711" s="122"/>
      <c r="B711" s="75"/>
      <c r="C711" s="75"/>
      <c r="D711" s="76"/>
      <c r="E711" s="76"/>
      <c r="F711" s="76"/>
      <c r="G711" s="76"/>
      <c r="H711" s="76"/>
      <c r="I711" s="77"/>
      <c r="J711" s="133"/>
      <c r="K711" s="60"/>
      <c r="L711" s="60"/>
      <c r="M711" s="133"/>
      <c r="N711" s="60"/>
      <c r="O711" s="60"/>
      <c r="P711" s="60"/>
    </row>
    <row r="712" customFormat="false" ht="12.75" hidden="true" customHeight="false" outlineLevel="0" collapsed="false">
      <c r="A712" s="51" t="n">
        <v>8</v>
      </c>
      <c r="B712" s="87" t="s">
        <v>386</v>
      </c>
      <c r="C712" s="63"/>
      <c r="D712" s="64" t="s">
        <v>387</v>
      </c>
      <c r="E712" s="93"/>
      <c r="F712" s="93"/>
      <c r="G712" s="93"/>
      <c r="H712" s="93"/>
      <c r="I712" s="101"/>
      <c r="J712" s="134" t="n">
        <f aca="false">J713</f>
        <v>0</v>
      </c>
      <c r="K712" s="67" t="n">
        <f aca="false">K713</f>
        <v>0</v>
      </c>
      <c r="L712" s="67" t="n">
        <f aca="false">L713</f>
        <v>0</v>
      </c>
      <c r="M712" s="134" t="n">
        <f aca="false">M713</f>
        <v>0</v>
      </c>
      <c r="N712" s="67" t="n">
        <f aca="false">N713</f>
        <v>0</v>
      </c>
      <c r="O712" s="67" t="n">
        <f aca="false">O713</f>
        <v>0</v>
      </c>
      <c r="P712" s="67" t="n">
        <f aca="false">P713</f>
        <v>0</v>
      </c>
    </row>
    <row r="713" customFormat="false" ht="12.75" hidden="true" customHeight="false" outlineLevel="0" collapsed="false">
      <c r="A713" s="51"/>
      <c r="B713" s="80" t="s">
        <v>138</v>
      </c>
      <c r="C713" s="69"/>
      <c r="D713" s="70" t="s">
        <v>387</v>
      </c>
      <c r="E713" s="70" t="s">
        <v>139</v>
      </c>
      <c r="F713" s="70" t="s">
        <v>40</v>
      </c>
      <c r="G713" s="70" t="s">
        <v>40</v>
      </c>
      <c r="H713" s="70"/>
      <c r="I713" s="90"/>
      <c r="J713" s="136" t="n">
        <f aca="false">J714</f>
        <v>0</v>
      </c>
      <c r="K713" s="136" t="n">
        <f aca="false">K714</f>
        <v>0</v>
      </c>
      <c r="L713" s="136" t="n">
        <f aca="false">L714</f>
        <v>0</v>
      </c>
      <c r="M713" s="136" t="n">
        <f aca="false">M714</f>
        <v>0</v>
      </c>
      <c r="N713" s="136" t="n">
        <f aca="false">N714</f>
        <v>0</v>
      </c>
      <c r="O713" s="136" t="n">
        <f aca="false">O714</f>
        <v>0</v>
      </c>
      <c r="P713" s="136" t="n">
        <f aca="false">P714</f>
        <v>0</v>
      </c>
    </row>
    <row r="714" customFormat="false" ht="12.75" hidden="true" customHeight="false" outlineLevel="0" collapsed="false">
      <c r="A714" s="51"/>
      <c r="B714" s="80" t="s">
        <v>140</v>
      </c>
      <c r="C714" s="69"/>
      <c r="D714" s="70" t="s">
        <v>387</v>
      </c>
      <c r="E714" s="70" t="s">
        <v>139</v>
      </c>
      <c r="F714" s="70" t="s">
        <v>117</v>
      </c>
      <c r="G714" s="70" t="s">
        <v>40</v>
      </c>
      <c r="H714" s="70"/>
      <c r="I714" s="90"/>
      <c r="J714" s="136" t="n">
        <f aca="false">J715</f>
        <v>0</v>
      </c>
      <c r="K714" s="136" t="n">
        <f aca="false">K715</f>
        <v>0</v>
      </c>
      <c r="L714" s="136" t="n">
        <f aca="false">L715</f>
        <v>0</v>
      </c>
      <c r="M714" s="136" t="n">
        <f aca="false">M715</f>
        <v>0</v>
      </c>
      <c r="N714" s="136" t="n">
        <f aca="false">N715</f>
        <v>0</v>
      </c>
      <c r="O714" s="136" t="n">
        <f aca="false">O715</f>
        <v>0</v>
      </c>
      <c r="P714" s="136" t="n">
        <f aca="false">P715</f>
        <v>0</v>
      </c>
    </row>
    <row r="715" customFormat="false" ht="12.75" hidden="true" customHeight="false" outlineLevel="0" collapsed="false">
      <c r="A715" s="51"/>
      <c r="B715" s="120" t="s">
        <v>149</v>
      </c>
      <c r="C715" s="69"/>
      <c r="D715" s="70" t="s">
        <v>387</v>
      </c>
      <c r="E715" s="70" t="s">
        <v>139</v>
      </c>
      <c r="F715" s="70" t="s">
        <v>117</v>
      </c>
      <c r="G715" s="70" t="s">
        <v>40</v>
      </c>
      <c r="H715" s="70" t="s">
        <v>150</v>
      </c>
      <c r="I715" s="81" t="n">
        <v>802450012</v>
      </c>
      <c r="J715" s="133" t="n">
        <f aca="false">K715+L715+M715</f>
        <v>0</v>
      </c>
      <c r="K715" s="60"/>
      <c r="L715" s="60"/>
      <c r="M715" s="60" t="n">
        <f aca="false">N715+O715+P715</f>
        <v>0</v>
      </c>
      <c r="N715" s="60"/>
      <c r="O715" s="60"/>
      <c r="P715" s="60"/>
    </row>
    <row r="716" customFormat="false" ht="12.75" hidden="true" customHeight="false" outlineLevel="0" collapsed="false">
      <c r="A716" s="51"/>
      <c r="B716" s="104"/>
      <c r="C716" s="75"/>
      <c r="D716" s="76"/>
      <c r="E716" s="76"/>
      <c r="F716" s="76"/>
      <c r="G716" s="76"/>
      <c r="H716" s="76"/>
      <c r="I716" s="81"/>
      <c r="J716" s="133"/>
      <c r="K716" s="60"/>
      <c r="L716" s="60"/>
      <c r="M716" s="133"/>
      <c r="N716" s="60"/>
      <c r="O716" s="60"/>
      <c r="P716" s="60"/>
    </row>
    <row r="717" customFormat="false" ht="12.75" hidden="true" customHeight="true" outlineLevel="0" collapsed="false">
      <c r="A717" s="51" t="n">
        <v>8</v>
      </c>
      <c r="B717" s="62" t="s">
        <v>388</v>
      </c>
      <c r="C717" s="63"/>
      <c r="D717" s="64" t="s">
        <v>389</v>
      </c>
      <c r="E717" s="65"/>
      <c r="F717" s="65"/>
      <c r="G717" s="65"/>
      <c r="H717" s="65"/>
      <c r="I717" s="170"/>
      <c r="J717" s="134" t="n">
        <f aca="false">J718+J725+J732+J736</f>
        <v>-1370</v>
      </c>
      <c r="K717" s="134" t="n">
        <f aca="false">K718+K725+K732+K736</f>
        <v>-1370</v>
      </c>
      <c r="L717" s="134" t="n">
        <f aca="false">L718+L725+L732+L736</f>
        <v>0</v>
      </c>
      <c r="M717" s="134" t="n">
        <f aca="false">M718+M725+M732+M736</f>
        <v>0</v>
      </c>
      <c r="N717" s="134" t="n">
        <f aca="false">N718+N725+N732+N736</f>
        <v>0</v>
      </c>
      <c r="O717" s="134" t="n">
        <f aca="false">O718+O725+O732+O736</f>
        <v>0</v>
      </c>
      <c r="P717" s="134" t="n">
        <f aca="false">P718+P725+P732+P736</f>
        <v>0</v>
      </c>
    </row>
    <row r="718" customFormat="false" ht="12.75" hidden="true" customHeight="false" outlineLevel="0" collapsed="false">
      <c r="A718" s="78"/>
      <c r="B718" s="68" t="s">
        <v>38</v>
      </c>
      <c r="C718" s="69"/>
      <c r="D718" s="70" t="s">
        <v>389</v>
      </c>
      <c r="E718" s="70" t="s">
        <v>39</v>
      </c>
      <c r="F718" s="70" t="s">
        <v>40</v>
      </c>
      <c r="G718" s="70" t="s">
        <v>40</v>
      </c>
      <c r="H718" s="71"/>
      <c r="I718" s="72"/>
      <c r="J718" s="136" t="n">
        <f aca="false">J719+J722</f>
        <v>-476</v>
      </c>
      <c r="K718" s="136" t="n">
        <f aca="false">K719+K722</f>
        <v>-476</v>
      </c>
      <c r="L718" s="136" t="n">
        <f aca="false">L719+L722</f>
        <v>0</v>
      </c>
      <c r="M718" s="136" t="n">
        <f aca="false">M719+M722</f>
        <v>0</v>
      </c>
      <c r="N718" s="136" t="n">
        <f aca="false">N719+N722</f>
        <v>0</v>
      </c>
      <c r="O718" s="136" t="n">
        <f aca="false">O719+O722</f>
        <v>0</v>
      </c>
      <c r="P718" s="136" t="n">
        <f aca="false">P719+P722</f>
        <v>0</v>
      </c>
    </row>
    <row r="719" customFormat="false" ht="12.75" hidden="true" customHeight="false" outlineLevel="0" collapsed="false">
      <c r="A719" s="78"/>
      <c r="B719" s="80" t="s">
        <v>47</v>
      </c>
      <c r="C719" s="69"/>
      <c r="D719" s="70" t="s">
        <v>389</v>
      </c>
      <c r="E719" s="70" t="s">
        <v>39</v>
      </c>
      <c r="F719" s="70" t="s">
        <v>48</v>
      </c>
      <c r="G719" s="70" t="s">
        <v>40</v>
      </c>
      <c r="H719" s="71"/>
      <c r="I719" s="72"/>
      <c r="J719" s="136" t="n">
        <f aca="false">J720</f>
        <v>-476</v>
      </c>
      <c r="K719" s="136" t="n">
        <f aca="false">K720</f>
        <v>-476</v>
      </c>
      <c r="L719" s="136" t="n">
        <f aca="false">L720</f>
        <v>0</v>
      </c>
      <c r="M719" s="136" t="n">
        <f aca="false">M720</f>
        <v>0</v>
      </c>
      <c r="N719" s="136" t="n">
        <f aca="false">N720</f>
        <v>0</v>
      </c>
      <c r="O719" s="136" t="n">
        <f aca="false">O720</f>
        <v>0</v>
      </c>
      <c r="P719" s="136" t="n">
        <f aca="false">P720</f>
        <v>0</v>
      </c>
    </row>
    <row r="720" customFormat="false" ht="12.75" hidden="true" customHeight="false" outlineLevel="0" collapsed="false">
      <c r="A720" s="78"/>
      <c r="B720" s="68" t="s">
        <v>43</v>
      </c>
      <c r="C720" s="69"/>
      <c r="D720" s="70" t="s">
        <v>389</v>
      </c>
      <c r="E720" s="70" t="s">
        <v>39</v>
      </c>
      <c r="F720" s="70" t="s">
        <v>48</v>
      </c>
      <c r="G720" s="70" t="s">
        <v>40</v>
      </c>
      <c r="H720" s="70" t="s">
        <v>44</v>
      </c>
      <c r="I720" s="81" t="n">
        <v>806002500</v>
      </c>
      <c r="J720" s="133" t="n">
        <f aca="false">K720+L720+M720</f>
        <v>-476</v>
      </c>
      <c r="K720" s="60" t="n">
        <v>-476</v>
      </c>
      <c r="L720" s="60"/>
      <c r="M720" s="60" t="n">
        <f aca="false">N720+O720+P720</f>
        <v>0</v>
      </c>
      <c r="N720" s="60"/>
      <c r="O720" s="60"/>
      <c r="P720" s="60"/>
    </row>
    <row r="721" customFormat="false" ht="12.75" hidden="true" customHeight="false" outlineLevel="0" collapsed="false">
      <c r="A721" s="78"/>
      <c r="B721" s="68"/>
      <c r="C721" s="69"/>
      <c r="D721" s="70"/>
      <c r="E721" s="70"/>
      <c r="F721" s="70"/>
      <c r="G721" s="70"/>
      <c r="H721" s="70"/>
      <c r="I721" s="81"/>
      <c r="J721" s="133"/>
      <c r="K721" s="60"/>
      <c r="L721" s="60"/>
      <c r="M721" s="133"/>
      <c r="N721" s="60"/>
      <c r="O721" s="60"/>
      <c r="P721" s="60"/>
    </row>
    <row r="722" customFormat="false" ht="12.75" hidden="true" customHeight="false" outlineLevel="0" collapsed="false">
      <c r="A722" s="78"/>
      <c r="B722" s="69" t="s">
        <v>53</v>
      </c>
      <c r="C722" s="69"/>
      <c r="D722" s="70" t="s">
        <v>389</v>
      </c>
      <c r="E722" s="70" t="s">
        <v>39</v>
      </c>
      <c r="F722" s="70" t="s">
        <v>54</v>
      </c>
      <c r="G722" s="70" t="s">
        <v>40</v>
      </c>
      <c r="H722" s="70"/>
      <c r="I722" s="187"/>
      <c r="J722" s="73" t="n">
        <f aca="false">J723</f>
        <v>0</v>
      </c>
      <c r="K722" s="73" t="n">
        <f aca="false">K723</f>
        <v>0</v>
      </c>
      <c r="L722" s="73" t="n">
        <f aca="false">L723</f>
        <v>0</v>
      </c>
      <c r="M722" s="73" t="n">
        <f aca="false">M723</f>
        <v>0</v>
      </c>
      <c r="N722" s="73" t="n">
        <f aca="false">N723</f>
        <v>0</v>
      </c>
      <c r="O722" s="73" t="n">
        <f aca="false">O723</f>
        <v>0</v>
      </c>
      <c r="P722" s="73" t="n">
        <f aca="false">P723</f>
        <v>0</v>
      </c>
    </row>
    <row r="723" customFormat="false" ht="12.75" hidden="true" customHeight="false" outlineLevel="0" collapsed="false">
      <c r="A723" s="78"/>
      <c r="B723" s="68" t="s">
        <v>43</v>
      </c>
      <c r="C723" s="69"/>
      <c r="D723" s="70" t="s">
        <v>389</v>
      </c>
      <c r="E723" s="70" t="s">
        <v>39</v>
      </c>
      <c r="F723" s="70" t="s">
        <v>54</v>
      </c>
      <c r="G723" s="70" t="s">
        <v>40</v>
      </c>
      <c r="H723" s="70" t="s">
        <v>44</v>
      </c>
      <c r="I723" s="81" t="n">
        <v>806002500</v>
      </c>
      <c r="J723" s="60" t="n">
        <f aca="false">K723+L723+M723</f>
        <v>0</v>
      </c>
      <c r="K723" s="60"/>
      <c r="L723" s="60"/>
      <c r="M723" s="60" t="n">
        <f aca="false">N723+O723+P723</f>
        <v>0</v>
      </c>
      <c r="N723" s="60"/>
      <c r="O723" s="60"/>
      <c r="P723" s="60"/>
    </row>
    <row r="724" customFormat="false" ht="12.75" hidden="true" customHeight="false" outlineLevel="0" collapsed="false">
      <c r="A724" s="78"/>
      <c r="B724" s="68"/>
      <c r="C724" s="69"/>
      <c r="D724" s="70"/>
      <c r="E724" s="70"/>
      <c r="F724" s="70"/>
      <c r="G724" s="70"/>
      <c r="H724" s="70"/>
      <c r="I724" s="81"/>
      <c r="J724" s="133"/>
      <c r="K724" s="60"/>
      <c r="L724" s="60"/>
      <c r="M724" s="133"/>
      <c r="N724" s="60"/>
      <c r="O724" s="60"/>
      <c r="P724" s="60"/>
    </row>
    <row r="725" customFormat="false" ht="12.75" hidden="true" customHeight="false" outlineLevel="0" collapsed="false">
      <c r="A725" s="5"/>
      <c r="B725" s="80" t="s">
        <v>339</v>
      </c>
      <c r="C725" s="75"/>
      <c r="D725" s="70" t="s">
        <v>389</v>
      </c>
      <c r="E725" s="70" t="s">
        <v>340</v>
      </c>
      <c r="F725" s="70" t="s">
        <v>40</v>
      </c>
      <c r="G725" s="70" t="s">
        <v>40</v>
      </c>
      <c r="H725" s="70"/>
      <c r="I725" s="77"/>
      <c r="J725" s="136" t="n">
        <f aca="false">J726+J729</f>
        <v>-844</v>
      </c>
      <c r="K725" s="136" t="n">
        <f aca="false">K726+K729</f>
        <v>-844</v>
      </c>
      <c r="L725" s="136" t="n">
        <f aca="false">L726+L729</f>
        <v>0</v>
      </c>
      <c r="M725" s="136" t="n">
        <f aca="false">M726+M729</f>
        <v>0</v>
      </c>
      <c r="N725" s="136" t="n">
        <f aca="false">N726+N729</f>
        <v>0</v>
      </c>
      <c r="O725" s="136" t="n">
        <f aca="false">O726+O729</f>
        <v>0</v>
      </c>
      <c r="P725" s="136" t="n">
        <f aca="false">P726+P729</f>
        <v>0</v>
      </c>
    </row>
    <row r="726" customFormat="false" ht="12.75" hidden="true" customHeight="false" outlineLevel="0" collapsed="false">
      <c r="A726" s="5"/>
      <c r="B726" s="69" t="s">
        <v>53</v>
      </c>
      <c r="C726" s="69"/>
      <c r="D726" s="70" t="s">
        <v>389</v>
      </c>
      <c r="E726" s="70" t="s">
        <v>340</v>
      </c>
      <c r="F726" s="70" t="s">
        <v>54</v>
      </c>
      <c r="G726" s="70" t="s">
        <v>40</v>
      </c>
      <c r="H726" s="70"/>
      <c r="I726" s="187"/>
      <c r="J726" s="73" t="n">
        <f aca="false">J727</f>
        <v>0</v>
      </c>
      <c r="K726" s="73" t="n">
        <f aca="false">K727</f>
        <v>0</v>
      </c>
      <c r="L726" s="73" t="n">
        <f aca="false">L727</f>
        <v>0</v>
      </c>
      <c r="M726" s="73" t="n">
        <f aca="false">M727</f>
        <v>0</v>
      </c>
      <c r="N726" s="73" t="n">
        <f aca="false">N727</f>
        <v>0</v>
      </c>
      <c r="O726" s="73" t="n">
        <f aca="false">O727</f>
        <v>0</v>
      </c>
      <c r="P726" s="73" t="n">
        <f aca="false">P727</f>
        <v>0</v>
      </c>
    </row>
    <row r="727" customFormat="false" ht="12.75" hidden="true" customHeight="false" outlineLevel="0" collapsed="false">
      <c r="A727" s="5"/>
      <c r="B727" s="120" t="s">
        <v>306</v>
      </c>
      <c r="C727" s="69"/>
      <c r="D727" s="70" t="s">
        <v>389</v>
      </c>
      <c r="E727" s="70" t="s">
        <v>340</v>
      </c>
      <c r="F727" s="70" t="s">
        <v>54</v>
      </c>
      <c r="G727" s="70" t="s">
        <v>40</v>
      </c>
      <c r="H727" s="70" t="s">
        <v>58</v>
      </c>
      <c r="I727" s="77" t="n">
        <v>806452001</v>
      </c>
      <c r="J727" s="60" t="n">
        <f aca="false">K727+L727+M727</f>
        <v>0</v>
      </c>
      <c r="K727" s="60"/>
      <c r="L727" s="60"/>
      <c r="M727" s="60" t="n">
        <f aca="false">N727+O727+P727</f>
        <v>0</v>
      </c>
      <c r="N727" s="60"/>
      <c r="O727" s="60"/>
      <c r="P727" s="60"/>
    </row>
    <row r="728" customFormat="false" ht="12.75" hidden="true" customHeight="false" outlineLevel="0" collapsed="false">
      <c r="A728" s="5"/>
      <c r="B728" s="80"/>
      <c r="C728" s="75"/>
      <c r="D728" s="70"/>
      <c r="E728" s="70"/>
      <c r="F728" s="70"/>
      <c r="G728" s="70"/>
      <c r="H728" s="70"/>
      <c r="I728" s="77"/>
      <c r="J728" s="136"/>
      <c r="K728" s="136"/>
      <c r="L728" s="136"/>
      <c r="M728" s="136"/>
      <c r="N728" s="136"/>
      <c r="O728" s="136"/>
      <c r="P728" s="136"/>
    </row>
    <row r="729" customFormat="false" ht="12.75" hidden="true" customHeight="false" outlineLevel="0" collapsed="false">
      <c r="A729" s="5"/>
      <c r="B729" s="69" t="s">
        <v>307</v>
      </c>
      <c r="C729" s="69"/>
      <c r="D729" s="70" t="s">
        <v>389</v>
      </c>
      <c r="E729" s="70" t="s">
        <v>340</v>
      </c>
      <c r="F729" s="70" t="s">
        <v>308</v>
      </c>
      <c r="G729" s="70" t="s">
        <v>40</v>
      </c>
      <c r="H729" s="70"/>
      <c r="I729" s="77"/>
      <c r="J729" s="136" t="n">
        <f aca="false">J730</f>
        <v>-844</v>
      </c>
      <c r="K729" s="136" t="n">
        <f aca="false">K730</f>
        <v>-844</v>
      </c>
      <c r="L729" s="136" t="n">
        <f aca="false">L730</f>
        <v>0</v>
      </c>
      <c r="M729" s="136" t="n">
        <f aca="false">M730</f>
        <v>0</v>
      </c>
      <c r="N729" s="136" t="n">
        <f aca="false">N730</f>
        <v>0</v>
      </c>
      <c r="O729" s="136" t="n">
        <f aca="false">O730</f>
        <v>0</v>
      </c>
      <c r="P729" s="136" t="n">
        <f aca="false">P730</f>
        <v>0</v>
      </c>
    </row>
    <row r="730" customFormat="false" ht="12.75" hidden="true" customHeight="false" outlineLevel="0" collapsed="false">
      <c r="A730" s="5"/>
      <c r="B730" s="120" t="s">
        <v>306</v>
      </c>
      <c r="C730" s="69"/>
      <c r="D730" s="70" t="s">
        <v>389</v>
      </c>
      <c r="E730" s="70" t="s">
        <v>340</v>
      </c>
      <c r="F730" s="70" t="s">
        <v>308</v>
      </c>
      <c r="G730" s="70" t="s">
        <v>40</v>
      </c>
      <c r="H730" s="70" t="s">
        <v>58</v>
      </c>
      <c r="I730" s="77" t="n">
        <v>806452001</v>
      </c>
      <c r="J730" s="133" t="n">
        <f aca="false">K730+L730+M730</f>
        <v>-844</v>
      </c>
      <c r="K730" s="60" t="n">
        <v>-844</v>
      </c>
      <c r="L730" s="60"/>
      <c r="M730" s="60" t="n">
        <f aca="false">N730+O730+P730</f>
        <v>0</v>
      </c>
      <c r="N730" s="60"/>
      <c r="O730" s="60"/>
      <c r="P730" s="60"/>
    </row>
    <row r="731" customFormat="false" ht="12.75" hidden="true" customHeight="false" outlineLevel="0" collapsed="false">
      <c r="A731" s="5"/>
      <c r="B731" s="120"/>
      <c r="C731" s="69"/>
      <c r="D731" s="70"/>
      <c r="E731" s="70"/>
      <c r="F731" s="70"/>
      <c r="G731" s="70"/>
      <c r="H731" s="70"/>
      <c r="I731" s="77"/>
      <c r="J731" s="133"/>
      <c r="K731" s="60"/>
      <c r="L731" s="60"/>
      <c r="M731" s="133"/>
      <c r="N731" s="60"/>
      <c r="O731" s="60"/>
      <c r="P731" s="60"/>
    </row>
    <row r="732" customFormat="false" ht="12.75" hidden="true" customHeight="false" outlineLevel="0" collapsed="false">
      <c r="A732" s="5"/>
      <c r="B732" s="68" t="s">
        <v>176</v>
      </c>
      <c r="C732" s="110"/>
      <c r="D732" s="70" t="s">
        <v>389</v>
      </c>
      <c r="E732" s="70" t="s">
        <v>177</v>
      </c>
      <c r="F732" s="70" t="s">
        <v>40</v>
      </c>
      <c r="G732" s="70" t="s">
        <v>40</v>
      </c>
      <c r="H732" s="70"/>
      <c r="I732" s="77"/>
      <c r="J732" s="136" t="n">
        <f aca="false">J733</f>
        <v>0</v>
      </c>
      <c r="K732" s="136" t="n">
        <f aca="false">K733</f>
        <v>0</v>
      </c>
      <c r="L732" s="136" t="n">
        <f aca="false">L733</f>
        <v>0</v>
      </c>
      <c r="M732" s="136" t="n">
        <f aca="false">M733</f>
        <v>0</v>
      </c>
      <c r="N732" s="136" t="n">
        <f aca="false">N733</f>
        <v>0</v>
      </c>
      <c r="O732" s="136" t="n">
        <f aca="false">O733</f>
        <v>0</v>
      </c>
      <c r="P732" s="136" t="n">
        <f aca="false">P733</f>
        <v>0</v>
      </c>
    </row>
    <row r="733" customFormat="false" ht="12.75" hidden="true" customHeight="false" outlineLevel="0" collapsed="false">
      <c r="A733" s="5"/>
      <c r="B733" s="112" t="s">
        <v>390</v>
      </c>
      <c r="C733" s="110"/>
      <c r="D733" s="70" t="s">
        <v>389</v>
      </c>
      <c r="E733" s="70" t="s">
        <v>177</v>
      </c>
      <c r="F733" s="70" t="s">
        <v>67</v>
      </c>
      <c r="G733" s="70" t="s">
        <v>391</v>
      </c>
      <c r="H733" s="70"/>
      <c r="I733" s="77"/>
      <c r="J733" s="136" t="n">
        <f aca="false">J734</f>
        <v>0</v>
      </c>
      <c r="K733" s="136" t="n">
        <f aca="false">K734</f>
        <v>0</v>
      </c>
      <c r="L733" s="136" t="n">
        <f aca="false">L734</f>
        <v>0</v>
      </c>
      <c r="M733" s="136" t="n">
        <f aca="false">M734</f>
        <v>0</v>
      </c>
      <c r="N733" s="136" t="n">
        <f aca="false">N734</f>
        <v>0</v>
      </c>
      <c r="O733" s="136" t="n">
        <f aca="false">O734</f>
        <v>0</v>
      </c>
      <c r="P733" s="136" t="n">
        <f aca="false">P734</f>
        <v>0</v>
      </c>
    </row>
    <row r="734" customFormat="false" ht="12.75" hidden="true" customHeight="false" outlineLevel="0" collapsed="false">
      <c r="A734" s="5"/>
      <c r="B734" s="120" t="s">
        <v>306</v>
      </c>
      <c r="C734" s="110"/>
      <c r="D734" s="70" t="s">
        <v>389</v>
      </c>
      <c r="E734" s="70" t="s">
        <v>177</v>
      </c>
      <c r="F734" s="70" t="s">
        <v>67</v>
      </c>
      <c r="G734" s="70" t="s">
        <v>391</v>
      </c>
      <c r="H734" s="70" t="s">
        <v>58</v>
      </c>
      <c r="I734" s="81" t="n">
        <v>806522001</v>
      </c>
      <c r="J734" s="60" t="n">
        <f aca="false">K734+L734+M734</f>
        <v>0</v>
      </c>
      <c r="K734" s="60"/>
      <c r="L734" s="60"/>
      <c r="M734" s="60" t="n">
        <f aca="false">N734+O734+P734</f>
        <v>0</v>
      </c>
      <c r="N734" s="60"/>
      <c r="O734" s="60"/>
      <c r="P734" s="60"/>
    </row>
    <row r="735" customFormat="false" ht="12.75" hidden="true" customHeight="false" outlineLevel="0" collapsed="false">
      <c r="A735" s="5"/>
      <c r="B735" s="120"/>
      <c r="C735" s="69"/>
      <c r="D735" s="70"/>
      <c r="E735" s="70"/>
      <c r="F735" s="70"/>
      <c r="G735" s="70"/>
      <c r="H735" s="70"/>
      <c r="I735" s="77"/>
      <c r="J735" s="133"/>
      <c r="K735" s="60"/>
      <c r="L735" s="60"/>
      <c r="M735" s="133"/>
      <c r="N735" s="60"/>
      <c r="O735" s="60"/>
      <c r="P735" s="60"/>
    </row>
    <row r="736" customFormat="false" ht="12.75" hidden="true" customHeight="false" outlineLevel="0" collapsed="false">
      <c r="A736" s="5"/>
      <c r="B736" s="80" t="s">
        <v>77</v>
      </c>
      <c r="C736" s="69"/>
      <c r="D736" s="70" t="s">
        <v>389</v>
      </c>
      <c r="E736" s="70" t="s">
        <v>78</v>
      </c>
      <c r="F736" s="70" t="s">
        <v>40</v>
      </c>
      <c r="G736" s="70" t="s">
        <v>40</v>
      </c>
      <c r="H736" s="70"/>
      <c r="I736" s="77"/>
      <c r="J736" s="136" t="n">
        <f aca="false">J737</f>
        <v>-50</v>
      </c>
      <c r="K736" s="136" t="n">
        <f aca="false">K737</f>
        <v>-50</v>
      </c>
      <c r="L736" s="136" t="n">
        <f aca="false">L737</f>
        <v>0</v>
      </c>
      <c r="M736" s="136" t="n">
        <f aca="false">M737</f>
        <v>0</v>
      </c>
      <c r="N736" s="136" t="n">
        <f aca="false">N737</f>
        <v>0</v>
      </c>
      <c r="O736" s="136" t="n">
        <f aca="false">O737</f>
        <v>0</v>
      </c>
      <c r="P736" s="136" t="n">
        <f aca="false">P737</f>
        <v>0</v>
      </c>
    </row>
    <row r="737" customFormat="false" ht="12.75" hidden="true" customHeight="false" outlineLevel="0" collapsed="false">
      <c r="A737" s="5"/>
      <c r="B737" s="112" t="s">
        <v>392</v>
      </c>
      <c r="C737" s="110"/>
      <c r="D737" s="70" t="s">
        <v>389</v>
      </c>
      <c r="E737" s="70" t="s">
        <v>78</v>
      </c>
      <c r="F737" s="70" t="s">
        <v>40</v>
      </c>
      <c r="G737" s="70" t="s">
        <v>40</v>
      </c>
      <c r="H737" s="70"/>
      <c r="I737" s="77"/>
      <c r="J737" s="136" t="n">
        <f aca="false">J738</f>
        <v>-50</v>
      </c>
      <c r="K737" s="136" t="n">
        <f aca="false">K738</f>
        <v>-50</v>
      </c>
      <c r="L737" s="136" t="n">
        <f aca="false">L738</f>
        <v>0</v>
      </c>
      <c r="M737" s="136" t="n">
        <f aca="false">M738</f>
        <v>0</v>
      </c>
      <c r="N737" s="136" t="n">
        <f aca="false">N738</f>
        <v>0</v>
      </c>
      <c r="O737" s="136" t="n">
        <f aca="false">O738</f>
        <v>0</v>
      </c>
      <c r="P737" s="136" t="n">
        <f aca="false">P738</f>
        <v>0</v>
      </c>
    </row>
    <row r="738" customFormat="false" ht="12.75" hidden="true" customHeight="false" outlineLevel="0" collapsed="false">
      <c r="A738" s="5"/>
      <c r="B738" s="137" t="s">
        <v>393</v>
      </c>
      <c r="C738" s="110"/>
      <c r="D738" s="70" t="s">
        <v>389</v>
      </c>
      <c r="E738" s="70" t="s">
        <v>78</v>
      </c>
      <c r="F738" s="70" t="s">
        <v>40</v>
      </c>
      <c r="G738" s="70" t="s">
        <v>40</v>
      </c>
      <c r="H738" s="70" t="s">
        <v>394</v>
      </c>
      <c r="I738" s="81" t="n">
        <v>806795023</v>
      </c>
      <c r="J738" s="60" t="n">
        <f aca="false">K738+L738+M738</f>
        <v>-50</v>
      </c>
      <c r="K738" s="60" t="n">
        <v>-50</v>
      </c>
      <c r="L738" s="60"/>
      <c r="M738" s="60" t="n">
        <f aca="false">N738+O738+P738</f>
        <v>0</v>
      </c>
      <c r="N738" s="60"/>
      <c r="O738" s="60"/>
      <c r="P738" s="60"/>
    </row>
    <row r="739" customFormat="false" ht="12.75" hidden="true" customHeight="false" outlineLevel="0" collapsed="false">
      <c r="A739" s="5"/>
      <c r="B739" s="120"/>
      <c r="C739" s="69"/>
      <c r="D739" s="70"/>
      <c r="E739" s="70"/>
      <c r="F739" s="70"/>
      <c r="G739" s="70"/>
      <c r="H739" s="70"/>
      <c r="I739" s="77"/>
      <c r="J739" s="133"/>
      <c r="K739" s="60"/>
      <c r="L739" s="60"/>
      <c r="M739" s="133"/>
      <c r="N739" s="60"/>
      <c r="O739" s="60"/>
      <c r="P739" s="60"/>
    </row>
    <row r="740" customFormat="false" ht="12.75" hidden="true" customHeight="false" outlineLevel="0" collapsed="false">
      <c r="A740" s="175" t="n">
        <v>10</v>
      </c>
      <c r="B740" s="105" t="s">
        <v>395</v>
      </c>
      <c r="C740" s="106"/>
      <c r="D740" s="64" t="s">
        <v>111</v>
      </c>
      <c r="E740" s="93"/>
      <c r="F740" s="93"/>
      <c r="G740" s="93"/>
      <c r="H740" s="93"/>
      <c r="I740" s="94"/>
      <c r="J740" s="134" t="n">
        <f aca="false">J741</f>
        <v>0</v>
      </c>
      <c r="K740" s="134" t="n">
        <f aca="false">K741</f>
        <v>0</v>
      </c>
      <c r="L740" s="134" t="n">
        <f aca="false">L741</f>
        <v>0</v>
      </c>
      <c r="M740" s="134" t="n">
        <f aca="false">M741</f>
        <v>0</v>
      </c>
      <c r="N740" s="134" t="n">
        <f aca="false">N741</f>
        <v>0</v>
      </c>
      <c r="O740" s="134" t="n">
        <f aca="false">O741</f>
        <v>0</v>
      </c>
      <c r="P740" s="134" t="n">
        <f aca="false">P741</f>
        <v>0</v>
      </c>
    </row>
    <row r="741" customFormat="false" ht="12.75" hidden="true" customHeight="false" outlineLevel="0" collapsed="false">
      <c r="A741" s="175"/>
      <c r="B741" s="85" t="s">
        <v>396</v>
      </c>
      <c r="C741" s="69"/>
      <c r="D741" s="70" t="s">
        <v>111</v>
      </c>
      <c r="E741" s="70" t="s">
        <v>345</v>
      </c>
      <c r="F741" s="70" t="s">
        <v>61</v>
      </c>
      <c r="G741" s="70" t="s">
        <v>40</v>
      </c>
      <c r="H741" s="71"/>
      <c r="I741" s="111"/>
      <c r="J741" s="136" t="n">
        <f aca="false">J742</f>
        <v>0</v>
      </c>
      <c r="K741" s="136" t="n">
        <f aca="false">K742</f>
        <v>0</v>
      </c>
      <c r="L741" s="136" t="n">
        <f aca="false">L742</f>
        <v>0</v>
      </c>
      <c r="M741" s="136" t="n">
        <f aca="false">M742</f>
        <v>0</v>
      </c>
      <c r="N741" s="136" t="n">
        <f aca="false">N742</f>
        <v>0</v>
      </c>
      <c r="O741" s="136" t="n">
        <f aca="false">O742</f>
        <v>0</v>
      </c>
      <c r="P741" s="136" t="n">
        <f aca="false">P742</f>
        <v>0</v>
      </c>
    </row>
    <row r="742" customFormat="false" ht="12.75" hidden="true" customHeight="false" outlineLevel="0" collapsed="false">
      <c r="A742" s="175"/>
      <c r="B742" s="80" t="s">
        <v>108</v>
      </c>
      <c r="C742" s="69"/>
      <c r="D742" s="70" t="s">
        <v>111</v>
      </c>
      <c r="E742" s="70" t="s">
        <v>345</v>
      </c>
      <c r="F742" s="70" t="s">
        <v>61</v>
      </c>
      <c r="G742" s="70" t="s">
        <v>40</v>
      </c>
      <c r="H742" s="70" t="s">
        <v>109</v>
      </c>
      <c r="I742" s="113" t="n">
        <v>1003521005</v>
      </c>
      <c r="J742" s="133" t="n">
        <f aca="false">K742+L742+M742</f>
        <v>0</v>
      </c>
      <c r="K742" s="60"/>
      <c r="L742" s="60"/>
      <c r="M742" s="60" t="n">
        <f aca="false">N742+O742+P742</f>
        <v>0</v>
      </c>
      <c r="N742" s="60"/>
      <c r="O742" s="60"/>
      <c r="P742" s="60"/>
    </row>
    <row r="743" customFormat="false" ht="12.75" hidden="true" customHeight="false" outlineLevel="0" collapsed="false">
      <c r="A743" s="175"/>
      <c r="B743" s="75"/>
      <c r="C743" s="75"/>
      <c r="D743" s="76"/>
      <c r="E743" s="76"/>
      <c r="F743" s="76"/>
      <c r="G743" s="76"/>
      <c r="H743" s="76"/>
      <c r="I743" s="77"/>
      <c r="J743" s="133"/>
      <c r="K743" s="60"/>
      <c r="L743" s="60"/>
      <c r="M743" s="133"/>
      <c r="N743" s="60"/>
      <c r="O743" s="60"/>
      <c r="P743" s="60"/>
    </row>
    <row r="744" customFormat="false" ht="12.75" hidden="true" customHeight="false" outlineLevel="0" collapsed="false">
      <c r="A744" s="51"/>
      <c r="B744" s="115" t="s">
        <v>397</v>
      </c>
      <c r="C744" s="53" t="s">
        <v>398</v>
      </c>
      <c r="D744" s="53"/>
      <c r="E744" s="53"/>
      <c r="F744" s="53"/>
      <c r="G744" s="53"/>
      <c r="H744" s="53"/>
      <c r="I744" s="55"/>
      <c r="J744" s="56" t="n">
        <f aca="false">J746+J768+J780+J796+J804+J823</f>
        <v>-35621</v>
      </c>
      <c r="K744" s="56" t="n">
        <f aca="false">K746+K768+K780+K796+K804+K823</f>
        <v>-35621</v>
      </c>
      <c r="L744" s="56" t="n">
        <f aca="false">L746+L768+L780+L796+L804+L823</f>
        <v>0</v>
      </c>
      <c r="M744" s="56" t="n">
        <f aca="false">M746+M768+M780+M796+M804+M823</f>
        <v>0</v>
      </c>
      <c r="N744" s="56" t="n">
        <f aca="false">N746+N768+N780+N796+N804+N823</f>
        <v>0</v>
      </c>
      <c r="O744" s="56" t="n">
        <f aca="false">O746+O768+O780+O796+O804+O823</f>
        <v>0</v>
      </c>
      <c r="P744" s="56" t="n">
        <f aca="false">P746+P768+P780+P796+P804+P823</f>
        <v>0</v>
      </c>
    </row>
    <row r="745" customFormat="false" ht="12.75" hidden="true" customHeight="false" outlineLevel="0" collapsed="false">
      <c r="A745" s="5"/>
      <c r="B745" s="75"/>
      <c r="C745" s="75"/>
      <c r="D745" s="76"/>
      <c r="E745" s="76"/>
      <c r="F745" s="76"/>
      <c r="G745" s="76"/>
      <c r="H745" s="76"/>
      <c r="I745" s="77"/>
      <c r="J745" s="60"/>
      <c r="K745" s="61"/>
      <c r="L745" s="61"/>
      <c r="M745" s="60"/>
      <c r="N745" s="61"/>
      <c r="O745" s="61"/>
      <c r="P745" s="61"/>
    </row>
    <row r="746" customFormat="false" ht="12.75" hidden="true" customHeight="false" outlineLevel="0" collapsed="false">
      <c r="A746" s="5" t="n">
        <v>9</v>
      </c>
      <c r="B746" s="186" t="s">
        <v>399</v>
      </c>
      <c r="C746" s="63"/>
      <c r="D746" s="64" t="s">
        <v>400</v>
      </c>
      <c r="E746" s="93"/>
      <c r="F746" s="93"/>
      <c r="G746" s="93"/>
      <c r="H746" s="93"/>
      <c r="I746" s="94"/>
      <c r="J746" s="67" t="n">
        <f aca="false">J747+J754+J764+J761</f>
        <v>-29620</v>
      </c>
      <c r="K746" s="67" t="n">
        <f aca="false">K747+K754+K764+K761</f>
        <v>-29620</v>
      </c>
      <c r="L746" s="67" t="n">
        <f aca="false">L747+L754+L764+L761</f>
        <v>0</v>
      </c>
      <c r="M746" s="67" t="n">
        <f aca="false">M747+M754+M764+M761</f>
        <v>0</v>
      </c>
      <c r="N746" s="67" t="n">
        <f aca="false">N747+N754+N764+N761</f>
        <v>0</v>
      </c>
      <c r="O746" s="67" t="n">
        <f aca="false">O747+O754+O764+O761</f>
        <v>0</v>
      </c>
      <c r="P746" s="67" t="n">
        <f aca="false">P747+P754+P764+P761</f>
        <v>0</v>
      </c>
    </row>
    <row r="747" customFormat="false" ht="12.75" hidden="true" customHeight="false" outlineLevel="0" collapsed="false">
      <c r="A747" s="78"/>
      <c r="B747" s="69" t="s">
        <v>401</v>
      </c>
      <c r="C747" s="69"/>
      <c r="D747" s="70" t="s">
        <v>400</v>
      </c>
      <c r="E747" s="70" t="s">
        <v>402</v>
      </c>
      <c r="F747" s="70" t="s">
        <v>40</v>
      </c>
      <c r="G747" s="70" t="s">
        <v>40</v>
      </c>
      <c r="H747" s="70"/>
      <c r="I747" s="72"/>
      <c r="J747" s="73" t="n">
        <f aca="false">J748+J751</f>
        <v>-28401</v>
      </c>
      <c r="K747" s="73" t="n">
        <f aca="false">K748+K751</f>
        <v>-28401</v>
      </c>
      <c r="L747" s="73" t="n">
        <f aca="false">L748+L751</f>
        <v>0</v>
      </c>
      <c r="M747" s="73" t="n">
        <f aca="false">M748+M751</f>
        <v>0</v>
      </c>
      <c r="N747" s="73" t="n">
        <f aca="false">N748+N751</f>
        <v>0</v>
      </c>
      <c r="O747" s="73" t="n">
        <f aca="false">O748+O751</f>
        <v>0</v>
      </c>
      <c r="P747" s="73" t="n">
        <f aca="false">P748+P751</f>
        <v>0</v>
      </c>
    </row>
    <row r="748" customFormat="false" ht="12.75" hidden="true" customHeight="false" outlineLevel="0" collapsed="false">
      <c r="A748" s="78"/>
      <c r="B748" s="69" t="s">
        <v>53</v>
      </c>
      <c r="C748" s="69"/>
      <c r="D748" s="70" t="s">
        <v>400</v>
      </c>
      <c r="E748" s="70" t="s">
        <v>402</v>
      </c>
      <c r="F748" s="70" t="s">
        <v>54</v>
      </c>
      <c r="G748" s="70" t="s">
        <v>40</v>
      </c>
      <c r="H748" s="70"/>
      <c r="I748" s="187"/>
      <c r="J748" s="73" t="n">
        <f aca="false">J749</f>
        <v>0</v>
      </c>
      <c r="K748" s="73" t="n">
        <f aca="false">K749</f>
        <v>0</v>
      </c>
      <c r="L748" s="73" t="n">
        <f aca="false">L749</f>
        <v>0</v>
      </c>
      <c r="M748" s="73" t="n">
        <f aca="false">M749</f>
        <v>0</v>
      </c>
      <c r="N748" s="73" t="n">
        <f aca="false">N749</f>
        <v>0</v>
      </c>
      <c r="O748" s="73" t="n">
        <f aca="false">O749</f>
        <v>0</v>
      </c>
      <c r="P748" s="73" t="n">
        <f aca="false">P749</f>
        <v>0</v>
      </c>
    </row>
    <row r="749" customFormat="false" ht="12.75" hidden="true" customHeight="false" outlineLevel="0" collapsed="false">
      <c r="A749" s="78"/>
      <c r="B749" s="120" t="s">
        <v>306</v>
      </c>
      <c r="C749" s="69"/>
      <c r="D749" s="70" t="s">
        <v>400</v>
      </c>
      <c r="E749" s="70" t="s">
        <v>402</v>
      </c>
      <c r="F749" s="70" t="s">
        <v>54</v>
      </c>
      <c r="G749" s="70" t="s">
        <v>40</v>
      </c>
      <c r="H749" s="70" t="s">
        <v>58</v>
      </c>
      <c r="I749" s="81" t="n">
        <v>901470001</v>
      </c>
      <c r="J749" s="60" t="n">
        <f aca="false">K749+L749+M749</f>
        <v>0</v>
      </c>
      <c r="K749" s="60"/>
      <c r="L749" s="60"/>
      <c r="M749" s="60" t="n">
        <f aca="false">N749+O749+P749</f>
        <v>0</v>
      </c>
      <c r="N749" s="60"/>
      <c r="O749" s="60"/>
      <c r="P749" s="60"/>
    </row>
    <row r="750" customFormat="false" ht="12.75" hidden="true" customHeight="false" outlineLevel="0" collapsed="false">
      <c r="A750" s="78"/>
      <c r="B750" s="69"/>
      <c r="C750" s="69"/>
      <c r="D750" s="70"/>
      <c r="E750" s="70"/>
      <c r="F750" s="70"/>
      <c r="G750" s="70"/>
      <c r="H750" s="70"/>
      <c r="I750" s="72"/>
      <c r="J750" s="73"/>
      <c r="K750" s="73"/>
      <c r="L750" s="73"/>
      <c r="M750" s="73"/>
      <c r="N750" s="73"/>
      <c r="O750" s="73"/>
      <c r="P750" s="73"/>
    </row>
    <row r="751" customFormat="false" ht="12.75" hidden="true" customHeight="false" outlineLevel="0" collapsed="false">
      <c r="A751" s="78"/>
      <c r="B751" s="69" t="s">
        <v>307</v>
      </c>
      <c r="C751" s="69"/>
      <c r="D751" s="70" t="s">
        <v>400</v>
      </c>
      <c r="E751" s="70" t="s">
        <v>402</v>
      </c>
      <c r="F751" s="70" t="s">
        <v>308</v>
      </c>
      <c r="G751" s="70" t="s">
        <v>40</v>
      </c>
      <c r="H751" s="70"/>
      <c r="I751" s="72"/>
      <c r="J751" s="73" t="n">
        <f aca="false">J752</f>
        <v>-28401</v>
      </c>
      <c r="K751" s="73" t="n">
        <f aca="false">K752</f>
        <v>-28401</v>
      </c>
      <c r="L751" s="73" t="n">
        <f aca="false">L752</f>
        <v>0</v>
      </c>
      <c r="M751" s="73" t="n">
        <f aca="false">M752</f>
        <v>0</v>
      </c>
      <c r="N751" s="73" t="n">
        <f aca="false">N752</f>
        <v>0</v>
      </c>
      <c r="O751" s="73" t="n">
        <f aca="false">O752</f>
        <v>0</v>
      </c>
      <c r="P751" s="73" t="n">
        <f aca="false">P752</f>
        <v>0</v>
      </c>
    </row>
    <row r="752" customFormat="false" ht="12.75" hidden="true" customHeight="false" outlineLevel="0" collapsed="false">
      <c r="A752" s="78"/>
      <c r="B752" s="120" t="s">
        <v>306</v>
      </c>
      <c r="C752" s="69"/>
      <c r="D752" s="70" t="s">
        <v>400</v>
      </c>
      <c r="E752" s="70" t="s">
        <v>402</v>
      </c>
      <c r="F752" s="70" t="s">
        <v>308</v>
      </c>
      <c r="G752" s="70" t="s">
        <v>40</v>
      </c>
      <c r="H752" s="70" t="s">
        <v>58</v>
      </c>
      <c r="I752" s="81" t="n">
        <v>901470001</v>
      </c>
      <c r="J752" s="60" t="n">
        <f aca="false">K752+L752+M752</f>
        <v>-28401</v>
      </c>
      <c r="K752" s="60" t="n">
        <v>-28401</v>
      </c>
      <c r="L752" s="60"/>
      <c r="M752" s="60" t="n">
        <f aca="false">N752+O752+P752</f>
        <v>0</v>
      </c>
      <c r="N752" s="60"/>
      <c r="O752" s="60"/>
      <c r="P752" s="60"/>
    </row>
    <row r="753" customFormat="false" ht="12.75" hidden="true" customHeight="false" outlineLevel="0" collapsed="false">
      <c r="A753" s="5"/>
      <c r="B753" s="75"/>
      <c r="C753" s="75"/>
      <c r="D753" s="76"/>
      <c r="E753" s="76"/>
      <c r="F753" s="76"/>
      <c r="G753" s="76"/>
      <c r="H753" s="76"/>
      <c r="I753" s="77"/>
      <c r="J753" s="60"/>
      <c r="K753" s="60"/>
      <c r="L753" s="60"/>
      <c r="M753" s="60"/>
      <c r="N753" s="60"/>
      <c r="O753" s="60"/>
      <c r="P753" s="60"/>
    </row>
    <row r="754" customFormat="false" ht="12.75" hidden="true" customHeight="false" outlineLevel="0" collapsed="false">
      <c r="A754" s="5"/>
      <c r="B754" s="69" t="s">
        <v>403</v>
      </c>
      <c r="C754" s="69"/>
      <c r="D754" s="70" t="s">
        <v>400</v>
      </c>
      <c r="E754" s="70" t="s">
        <v>404</v>
      </c>
      <c r="F754" s="70" t="s">
        <v>40</v>
      </c>
      <c r="G754" s="70" t="s">
        <v>40</v>
      </c>
      <c r="H754" s="70" t="s">
        <v>5</v>
      </c>
      <c r="I754" s="81"/>
      <c r="J754" s="73" t="n">
        <f aca="false">J755+J758</f>
        <v>-1219</v>
      </c>
      <c r="K754" s="73" t="n">
        <f aca="false">K755+K758</f>
        <v>-1219</v>
      </c>
      <c r="L754" s="73" t="n">
        <f aca="false">L755+L758</f>
        <v>0</v>
      </c>
      <c r="M754" s="73" t="n">
        <f aca="false">M755+M758</f>
        <v>0</v>
      </c>
      <c r="N754" s="73" t="n">
        <f aca="false">N755+N758</f>
        <v>0</v>
      </c>
      <c r="O754" s="73" t="n">
        <f aca="false">O755+O758</f>
        <v>0</v>
      </c>
      <c r="P754" s="73" t="n">
        <f aca="false">P755+P758</f>
        <v>0</v>
      </c>
    </row>
    <row r="755" customFormat="false" ht="12.75" hidden="true" customHeight="false" outlineLevel="0" collapsed="false">
      <c r="A755" s="5"/>
      <c r="B755" s="69" t="s">
        <v>53</v>
      </c>
      <c r="C755" s="69"/>
      <c r="D755" s="70" t="s">
        <v>400</v>
      </c>
      <c r="E755" s="70" t="s">
        <v>404</v>
      </c>
      <c r="F755" s="70" t="s">
        <v>54</v>
      </c>
      <c r="G755" s="70" t="s">
        <v>40</v>
      </c>
      <c r="H755" s="70"/>
      <c r="I755" s="187"/>
      <c r="J755" s="73" t="n">
        <f aca="false">J756</f>
        <v>0</v>
      </c>
      <c r="K755" s="73" t="n">
        <f aca="false">K756</f>
        <v>0</v>
      </c>
      <c r="L755" s="73" t="n">
        <f aca="false">L756</f>
        <v>0</v>
      </c>
      <c r="M755" s="73" t="n">
        <f aca="false">M756</f>
        <v>0</v>
      </c>
      <c r="N755" s="73" t="n">
        <f aca="false">N756</f>
        <v>0</v>
      </c>
      <c r="O755" s="73" t="n">
        <f aca="false">O756</f>
        <v>0</v>
      </c>
      <c r="P755" s="73" t="n">
        <f aca="false">P756</f>
        <v>0</v>
      </c>
    </row>
    <row r="756" customFormat="false" ht="12.75" hidden="true" customHeight="false" outlineLevel="0" collapsed="false">
      <c r="A756" s="5"/>
      <c r="B756" s="120" t="s">
        <v>306</v>
      </c>
      <c r="C756" s="69"/>
      <c r="D756" s="70" t="s">
        <v>400</v>
      </c>
      <c r="E756" s="70" t="s">
        <v>404</v>
      </c>
      <c r="F756" s="70" t="s">
        <v>54</v>
      </c>
      <c r="G756" s="70" t="s">
        <v>40</v>
      </c>
      <c r="H756" s="70" t="s">
        <v>58</v>
      </c>
      <c r="I756" s="81" t="n">
        <v>901476001</v>
      </c>
      <c r="J756" s="60" t="n">
        <f aca="false">K756+L756+M756</f>
        <v>0</v>
      </c>
      <c r="K756" s="60"/>
      <c r="L756" s="60"/>
      <c r="M756" s="60" t="n">
        <f aca="false">N756+O756+P756</f>
        <v>0</v>
      </c>
      <c r="N756" s="60"/>
      <c r="O756" s="60"/>
      <c r="P756" s="60"/>
    </row>
    <row r="757" customFormat="false" ht="12.75" hidden="true" customHeight="false" outlineLevel="0" collapsed="false">
      <c r="A757" s="5"/>
      <c r="B757" s="69"/>
      <c r="C757" s="69"/>
      <c r="D757" s="70"/>
      <c r="E757" s="70"/>
      <c r="F757" s="70"/>
      <c r="G757" s="70"/>
      <c r="H757" s="70"/>
      <c r="I757" s="81"/>
      <c r="J757" s="73"/>
      <c r="K757" s="73"/>
      <c r="L757" s="73"/>
      <c r="M757" s="73"/>
      <c r="N757" s="73"/>
      <c r="O757" s="73"/>
      <c r="P757" s="73"/>
    </row>
    <row r="758" customFormat="false" ht="12.75" hidden="true" customHeight="false" outlineLevel="0" collapsed="false">
      <c r="A758" s="5"/>
      <c r="B758" s="69" t="s">
        <v>307</v>
      </c>
      <c r="C758" s="69"/>
      <c r="D758" s="70" t="s">
        <v>400</v>
      </c>
      <c r="E758" s="70" t="s">
        <v>404</v>
      </c>
      <c r="F758" s="70" t="s">
        <v>308</v>
      </c>
      <c r="G758" s="70" t="s">
        <v>40</v>
      </c>
      <c r="H758" s="70"/>
      <c r="I758" s="81"/>
      <c r="J758" s="73" t="n">
        <f aca="false">J759</f>
        <v>-1219</v>
      </c>
      <c r="K758" s="73" t="n">
        <f aca="false">K759</f>
        <v>-1219</v>
      </c>
      <c r="L758" s="73" t="n">
        <f aca="false">L759</f>
        <v>0</v>
      </c>
      <c r="M758" s="73" t="n">
        <f aca="false">M759</f>
        <v>0</v>
      </c>
      <c r="N758" s="73" t="n">
        <f aca="false">N759</f>
        <v>0</v>
      </c>
      <c r="O758" s="73" t="n">
        <f aca="false">O759</f>
        <v>0</v>
      </c>
      <c r="P758" s="73" t="n">
        <f aca="false">P759</f>
        <v>0</v>
      </c>
    </row>
    <row r="759" customFormat="false" ht="12.75" hidden="true" customHeight="false" outlineLevel="0" collapsed="false">
      <c r="A759" s="5"/>
      <c r="B759" s="120" t="s">
        <v>306</v>
      </c>
      <c r="C759" s="69"/>
      <c r="D759" s="70" t="s">
        <v>400</v>
      </c>
      <c r="E759" s="70" t="s">
        <v>404</v>
      </c>
      <c r="F759" s="70" t="s">
        <v>308</v>
      </c>
      <c r="G759" s="70" t="s">
        <v>40</v>
      </c>
      <c r="H759" s="70" t="s">
        <v>58</v>
      </c>
      <c r="I759" s="81" t="n">
        <v>901476001</v>
      </c>
      <c r="J759" s="60" t="n">
        <f aca="false">K759+L759+M759</f>
        <v>-1219</v>
      </c>
      <c r="K759" s="73" t="n">
        <v>-1219</v>
      </c>
      <c r="L759" s="73"/>
      <c r="M759" s="60" t="n">
        <f aca="false">N759+O759+P759</f>
        <v>0</v>
      </c>
      <c r="N759" s="73"/>
      <c r="O759" s="73"/>
      <c r="P759" s="73"/>
    </row>
    <row r="760" customFormat="false" ht="12.75" hidden="true" customHeight="false" outlineLevel="0" collapsed="false">
      <c r="A760" s="122"/>
      <c r="B760" s="75"/>
      <c r="C760" s="75"/>
      <c r="D760" s="76"/>
      <c r="E760" s="76"/>
      <c r="F760" s="76"/>
      <c r="G760" s="76"/>
      <c r="H760" s="76"/>
      <c r="I760" s="77"/>
      <c r="J760" s="60"/>
      <c r="K760" s="60"/>
      <c r="L760" s="60"/>
      <c r="M760" s="60"/>
      <c r="N760" s="60"/>
      <c r="O760" s="60"/>
      <c r="P760" s="60"/>
    </row>
    <row r="761" customFormat="false" ht="12.75" hidden="true" customHeight="false" outlineLevel="0" collapsed="false">
      <c r="A761" s="122"/>
      <c r="B761" s="80" t="s">
        <v>405</v>
      </c>
      <c r="C761" s="69"/>
      <c r="D761" s="70" t="s">
        <v>400</v>
      </c>
      <c r="E761" s="70" t="s">
        <v>113</v>
      </c>
      <c r="F761" s="70" t="s">
        <v>406</v>
      </c>
      <c r="G761" s="70" t="s">
        <v>40</v>
      </c>
      <c r="H761" s="70"/>
      <c r="I761" s="77"/>
      <c r="J761" s="73" t="n">
        <f aca="false">J762</f>
        <v>0</v>
      </c>
      <c r="K761" s="73" t="n">
        <f aca="false">K762</f>
        <v>0</v>
      </c>
      <c r="L761" s="73" t="n">
        <f aca="false">L762</f>
        <v>0</v>
      </c>
      <c r="M761" s="73" t="n">
        <f aca="false">M762</f>
        <v>0</v>
      </c>
      <c r="N761" s="73" t="n">
        <f aca="false">N762</f>
        <v>0</v>
      </c>
      <c r="O761" s="73" t="n">
        <f aca="false">O762</f>
        <v>0</v>
      </c>
      <c r="P761" s="73" t="n">
        <f aca="false">P762</f>
        <v>0</v>
      </c>
    </row>
    <row r="762" customFormat="false" ht="12.75" hidden="true" customHeight="false" outlineLevel="0" collapsed="false">
      <c r="A762" s="122"/>
      <c r="B762" s="80" t="s">
        <v>108</v>
      </c>
      <c r="C762" s="69"/>
      <c r="D762" s="70" t="s">
        <v>400</v>
      </c>
      <c r="E762" s="70" t="s">
        <v>113</v>
      </c>
      <c r="F762" s="70" t="s">
        <v>406</v>
      </c>
      <c r="G762" s="70" t="s">
        <v>40</v>
      </c>
      <c r="H762" s="70" t="s">
        <v>109</v>
      </c>
      <c r="I762" s="81" t="n">
        <v>901505005</v>
      </c>
      <c r="J762" s="60" t="n">
        <f aca="false">K762+L762+M762</f>
        <v>0</v>
      </c>
      <c r="K762" s="73"/>
      <c r="L762" s="73"/>
      <c r="M762" s="60" t="n">
        <f aca="false">N762+O762+P762</f>
        <v>0</v>
      </c>
      <c r="N762" s="73"/>
      <c r="O762" s="73"/>
      <c r="P762" s="73"/>
    </row>
    <row r="763" customFormat="false" ht="12.75" hidden="true" customHeight="false" outlineLevel="0" collapsed="false">
      <c r="A763" s="122"/>
      <c r="B763" s="75"/>
      <c r="C763" s="75"/>
      <c r="D763" s="76"/>
      <c r="E763" s="76"/>
      <c r="F763" s="76"/>
      <c r="G763" s="76"/>
      <c r="H763" s="76"/>
      <c r="I763" s="77"/>
      <c r="J763" s="60"/>
      <c r="K763" s="60"/>
      <c r="L763" s="60"/>
      <c r="M763" s="60"/>
      <c r="N763" s="60"/>
      <c r="O763" s="60"/>
      <c r="P763" s="60"/>
    </row>
    <row r="764" customFormat="false" ht="12.75" hidden="true" customHeight="false" outlineLevel="0" collapsed="false">
      <c r="A764" s="122"/>
      <c r="B764" s="80" t="s">
        <v>176</v>
      </c>
      <c r="C764" s="69"/>
      <c r="D764" s="70" t="s">
        <v>400</v>
      </c>
      <c r="E764" s="70" t="s">
        <v>177</v>
      </c>
      <c r="F764" s="70" t="s">
        <v>40</v>
      </c>
      <c r="G764" s="70" t="s">
        <v>40</v>
      </c>
      <c r="H764" s="70"/>
      <c r="I764" s="72"/>
      <c r="J764" s="73" t="n">
        <f aca="false">J765</f>
        <v>0</v>
      </c>
      <c r="K764" s="73" t="n">
        <f aca="false">K765</f>
        <v>0</v>
      </c>
      <c r="L764" s="73" t="n">
        <f aca="false">L765</f>
        <v>0</v>
      </c>
      <c r="M764" s="73" t="n">
        <f aca="false">M765</f>
        <v>0</v>
      </c>
      <c r="N764" s="73" t="n">
        <f aca="false">N765</f>
        <v>0</v>
      </c>
      <c r="O764" s="73" t="n">
        <f aca="false">O765</f>
        <v>0</v>
      </c>
      <c r="P764" s="73" t="n">
        <f aca="false">P765</f>
        <v>0</v>
      </c>
    </row>
    <row r="765" customFormat="false" ht="12.75" hidden="true" customHeight="false" outlineLevel="0" collapsed="false">
      <c r="A765" s="122"/>
      <c r="B765" s="80" t="s">
        <v>407</v>
      </c>
      <c r="C765" s="69"/>
      <c r="D765" s="70" t="s">
        <v>400</v>
      </c>
      <c r="E765" s="70" t="s">
        <v>177</v>
      </c>
      <c r="F765" s="70" t="s">
        <v>115</v>
      </c>
      <c r="G765" s="70" t="s">
        <v>42</v>
      </c>
      <c r="H765" s="70"/>
      <c r="I765" s="72"/>
      <c r="J765" s="73" t="n">
        <f aca="false">J766</f>
        <v>0</v>
      </c>
      <c r="K765" s="73" t="n">
        <f aca="false">K766</f>
        <v>0</v>
      </c>
      <c r="L765" s="73" t="n">
        <f aca="false">L766</f>
        <v>0</v>
      </c>
      <c r="M765" s="73" t="n">
        <f aca="false">M766</f>
        <v>0</v>
      </c>
      <c r="N765" s="73" t="n">
        <f aca="false">N766</f>
        <v>0</v>
      </c>
      <c r="O765" s="73" t="n">
        <f aca="false">O766</f>
        <v>0</v>
      </c>
      <c r="P765" s="73" t="n">
        <f aca="false">P766</f>
        <v>0</v>
      </c>
    </row>
    <row r="766" customFormat="false" ht="12.75" hidden="true" customHeight="false" outlineLevel="0" collapsed="false">
      <c r="A766" s="122"/>
      <c r="B766" s="120" t="s">
        <v>306</v>
      </c>
      <c r="C766" s="69"/>
      <c r="D766" s="70" t="s">
        <v>400</v>
      </c>
      <c r="E766" s="70" t="s">
        <v>177</v>
      </c>
      <c r="F766" s="70" t="s">
        <v>115</v>
      </c>
      <c r="G766" s="70" t="s">
        <v>42</v>
      </c>
      <c r="H766" s="70" t="s">
        <v>58</v>
      </c>
      <c r="I766" s="81" t="n">
        <v>901522001</v>
      </c>
      <c r="J766" s="60" t="n">
        <f aca="false">K766+L766+M766</f>
        <v>0</v>
      </c>
      <c r="K766" s="60"/>
      <c r="L766" s="60"/>
      <c r="M766" s="60" t="n">
        <f aca="false">N766+O766+P766</f>
        <v>0</v>
      </c>
      <c r="N766" s="60"/>
      <c r="O766" s="60"/>
      <c r="P766" s="60"/>
    </row>
    <row r="767" customFormat="false" ht="12.75" hidden="true" customHeight="false" outlineLevel="0" collapsed="false">
      <c r="A767" s="122"/>
      <c r="B767" s="75"/>
      <c r="C767" s="75"/>
      <c r="D767" s="76"/>
      <c r="E767" s="76"/>
      <c r="F767" s="76"/>
      <c r="G767" s="76"/>
      <c r="H767" s="76"/>
      <c r="I767" s="77"/>
      <c r="J767" s="60"/>
      <c r="K767" s="60"/>
      <c r="L767" s="60"/>
      <c r="M767" s="60"/>
      <c r="N767" s="60"/>
      <c r="O767" s="60"/>
      <c r="P767" s="60"/>
    </row>
    <row r="768" customFormat="false" ht="12.75" hidden="true" customHeight="false" outlineLevel="0" collapsed="false">
      <c r="A768" s="78" t="n">
        <v>9</v>
      </c>
      <c r="B768" s="186" t="s">
        <v>408</v>
      </c>
      <c r="C768" s="63"/>
      <c r="D768" s="64" t="s">
        <v>409</v>
      </c>
      <c r="E768" s="93"/>
      <c r="F768" s="93"/>
      <c r="G768" s="93"/>
      <c r="H768" s="93"/>
      <c r="I768" s="94"/>
      <c r="J768" s="67" t="n">
        <f aca="false">J769+J776</f>
        <v>-3414</v>
      </c>
      <c r="K768" s="67" t="n">
        <f aca="false">K769+K776</f>
        <v>-3414</v>
      </c>
      <c r="L768" s="67" t="n">
        <f aca="false">L769+L776</f>
        <v>0</v>
      </c>
      <c r="M768" s="67" t="n">
        <f aca="false">M769+M776</f>
        <v>0</v>
      </c>
      <c r="N768" s="67" t="n">
        <f aca="false">N769+N776</f>
        <v>0</v>
      </c>
      <c r="O768" s="67" t="n">
        <f aca="false">O769+O776</f>
        <v>0</v>
      </c>
      <c r="P768" s="67" t="n">
        <f aca="false">P769+P776</f>
        <v>0</v>
      </c>
    </row>
    <row r="769" customFormat="false" ht="12.75" hidden="true" customHeight="false" outlineLevel="0" collapsed="false">
      <c r="A769" s="78"/>
      <c r="B769" s="120" t="s">
        <v>410</v>
      </c>
      <c r="C769" s="69"/>
      <c r="D769" s="70" t="s">
        <v>409</v>
      </c>
      <c r="E769" s="70" t="s">
        <v>411</v>
      </c>
      <c r="F769" s="70" t="s">
        <v>40</v>
      </c>
      <c r="G769" s="70" t="s">
        <v>40</v>
      </c>
      <c r="H769" s="70"/>
      <c r="I769" s="81"/>
      <c r="J769" s="73" t="n">
        <f aca="false">J770+J773</f>
        <v>-3414</v>
      </c>
      <c r="K769" s="73" t="n">
        <f aca="false">K770+K773</f>
        <v>-3414</v>
      </c>
      <c r="L769" s="73" t="n">
        <f aca="false">L770+L773</f>
        <v>0</v>
      </c>
      <c r="M769" s="73" t="n">
        <f aca="false">M770+M773</f>
        <v>0</v>
      </c>
      <c r="N769" s="73" t="n">
        <f aca="false">N770+N773</f>
        <v>0</v>
      </c>
      <c r="O769" s="73" t="n">
        <f aca="false">O770+O773</f>
        <v>0</v>
      </c>
      <c r="P769" s="73" t="n">
        <f aca="false">P770+P773</f>
        <v>0</v>
      </c>
    </row>
    <row r="770" customFormat="false" ht="12.75" hidden="true" customHeight="false" outlineLevel="0" collapsed="false">
      <c r="A770" s="78"/>
      <c r="B770" s="69" t="s">
        <v>53</v>
      </c>
      <c r="C770" s="69"/>
      <c r="D770" s="70" t="s">
        <v>409</v>
      </c>
      <c r="E770" s="70" t="s">
        <v>411</v>
      </c>
      <c r="F770" s="70" t="s">
        <v>54</v>
      </c>
      <c r="G770" s="70" t="s">
        <v>40</v>
      </c>
      <c r="H770" s="70"/>
      <c r="I770" s="187"/>
      <c r="J770" s="73" t="n">
        <f aca="false">J771</f>
        <v>0</v>
      </c>
      <c r="K770" s="73" t="n">
        <f aca="false">K771</f>
        <v>0</v>
      </c>
      <c r="L770" s="73" t="n">
        <f aca="false">L771</f>
        <v>0</v>
      </c>
      <c r="M770" s="73" t="n">
        <f aca="false">M771</f>
        <v>0</v>
      </c>
      <c r="N770" s="73" t="n">
        <f aca="false">N771</f>
        <v>0</v>
      </c>
      <c r="O770" s="73" t="n">
        <f aca="false">O771</f>
        <v>0</v>
      </c>
      <c r="P770" s="73" t="n">
        <f aca="false">P771</f>
        <v>0</v>
      </c>
    </row>
    <row r="771" customFormat="false" ht="12.75" hidden="true" customHeight="false" outlineLevel="0" collapsed="false">
      <c r="A771" s="78"/>
      <c r="B771" s="120" t="s">
        <v>306</v>
      </c>
      <c r="C771" s="69"/>
      <c r="D771" s="70" t="s">
        <v>409</v>
      </c>
      <c r="E771" s="70" t="s">
        <v>411</v>
      </c>
      <c r="F771" s="70" t="s">
        <v>54</v>
      </c>
      <c r="G771" s="70" t="s">
        <v>40</v>
      </c>
      <c r="H771" s="70" t="s">
        <v>58</v>
      </c>
      <c r="I771" s="81" t="n">
        <v>902471001</v>
      </c>
      <c r="J771" s="60" t="n">
        <f aca="false">K771+L771+M771</f>
        <v>0</v>
      </c>
      <c r="K771" s="60"/>
      <c r="L771" s="60"/>
      <c r="M771" s="60" t="n">
        <f aca="false">N771+O771+P771</f>
        <v>0</v>
      </c>
      <c r="N771" s="60"/>
      <c r="O771" s="60"/>
      <c r="P771" s="60"/>
    </row>
    <row r="772" customFormat="false" ht="12.75" hidden="true" customHeight="false" outlineLevel="0" collapsed="false">
      <c r="A772" s="78"/>
      <c r="B772" s="120"/>
      <c r="C772" s="69"/>
      <c r="D772" s="70"/>
      <c r="E772" s="70"/>
      <c r="F772" s="70"/>
      <c r="G772" s="70"/>
      <c r="H772" s="70"/>
      <c r="I772" s="81"/>
      <c r="J772" s="73"/>
      <c r="K772" s="73"/>
      <c r="L772" s="73"/>
      <c r="M772" s="73"/>
      <c r="N772" s="73"/>
      <c r="O772" s="73"/>
      <c r="P772" s="73"/>
    </row>
    <row r="773" customFormat="false" ht="12.75" hidden="true" customHeight="false" outlineLevel="0" collapsed="false">
      <c r="A773" s="78"/>
      <c r="B773" s="69" t="s">
        <v>307</v>
      </c>
      <c r="C773" s="69"/>
      <c r="D773" s="70" t="s">
        <v>409</v>
      </c>
      <c r="E773" s="70" t="s">
        <v>411</v>
      </c>
      <c r="F773" s="70" t="s">
        <v>308</v>
      </c>
      <c r="G773" s="70" t="s">
        <v>40</v>
      </c>
      <c r="H773" s="70"/>
      <c r="I773" s="81"/>
      <c r="J773" s="73" t="n">
        <f aca="false">J774</f>
        <v>-3414</v>
      </c>
      <c r="K773" s="73" t="n">
        <f aca="false">K774</f>
        <v>-3414</v>
      </c>
      <c r="L773" s="73" t="n">
        <f aca="false">L774</f>
        <v>0</v>
      </c>
      <c r="M773" s="73" t="n">
        <f aca="false">M774</f>
        <v>0</v>
      </c>
      <c r="N773" s="73" t="n">
        <f aca="false">N774</f>
        <v>0</v>
      </c>
      <c r="O773" s="73" t="n">
        <f aca="false">O774</f>
        <v>0</v>
      </c>
      <c r="P773" s="73" t="n">
        <f aca="false">P774</f>
        <v>0</v>
      </c>
    </row>
    <row r="774" customFormat="false" ht="12.75" hidden="true" customHeight="false" outlineLevel="0" collapsed="false">
      <c r="A774" s="78"/>
      <c r="B774" s="120" t="s">
        <v>306</v>
      </c>
      <c r="C774" s="69"/>
      <c r="D774" s="70" t="s">
        <v>409</v>
      </c>
      <c r="E774" s="70" t="s">
        <v>411</v>
      </c>
      <c r="F774" s="70" t="s">
        <v>308</v>
      </c>
      <c r="G774" s="70" t="s">
        <v>40</v>
      </c>
      <c r="H774" s="70" t="s">
        <v>58</v>
      </c>
      <c r="I774" s="81" t="n">
        <v>902471001</v>
      </c>
      <c r="J774" s="60" t="n">
        <f aca="false">K774+L774+M774</f>
        <v>-3414</v>
      </c>
      <c r="K774" s="60" t="n">
        <v>-3414</v>
      </c>
      <c r="L774" s="60"/>
      <c r="M774" s="60" t="n">
        <f aca="false">N774+O774+P774</f>
        <v>0</v>
      </c>
      <c r="N774" s="60"/>
      <c r="O774" s="60"/>
      <c r="P774" s="60"/>
    </row>
    <row r="775" customFormat="false" ht="12.75" hidden="true" customHeight="false" outlineLevel="0" collapsed="false">
      <c r="A775" s="78"/>
      <c r="B775" s="120"/>
      <c r="C775" s="69"/>
      <c r="D775" s="70"/>
      <c r="E775" s="70"/>
      <c r="F775" s="70"/>
      <c r="G775" s="70"/>
      <c r="H775" s="70"/>
      <c r="I775" s="81"/>
      <c r="J775" s="60"/>
      <c r="K775" s="60"/>
      <c r="L775" s="60"/>
      <c r="M775" s="60"/>
      <c r="N775" s="60"/>
      <c r="O775" s="60"/>
      <c r="P775" s="60"/>
    </row>
    <row r="776" customFormat="false" ht="12.75" hidden="true" customHeight="false" outlineLevel="0" collapsed="false">
      <c r="A776" s="78"/>
      <c r="B776" s="80" t="s">
        <v>405</v>
      </c>
      <c r="C776" s="69"/>
      <c r="D776" s="70" t="s">
        <v>409</v>
      </c>
      <c r="E776" s="70" t="s">
        <v>113</v>
      </c>
      <c r="F776" s="70" t="s">
        <v>406</v>
      </c>
      <c r="G776" s="70" t="s">
        <v>40</v>
      </c>
      <c r="H776" s="70"/>
      <c r="I776" s="77"/>
      <c r="J776" s="73" t="n">
        <f aca="false">J777</f>
        <v>0</v>
      </c>
      <c r="K776" s="73" t="n">
        <f aca="false">K777</f>
        <v>0</v>
      </c>
      <c r="L776" s="73" t="n">
        <f aca="false">L777</f>
        <v>0</v>
      </c>
      <c r="M776" s="73" t="n">
        <f aca="false">M777</f>
        <v>0</v>
      </c>
      <c r="N776" s="73" t="n">
        <f aca="false">N777</f>
        <v>0</v>
      </c>
      <c r="O776" s="73" t="n">
        <f aca="false">O777</f>
        <v>0</v>
      </c>
      <c r="P776" s="73" t="n">
        <f aca="false">P777</f>
        <v>0</v>
      </c>
    </row>
    <row r="777" customFormat="false" ht="12.75" hidden="true" customHeight="false" outlineLevel="0" collapsed="false">
      <c r="A777" s="78"/>
      <c r="B777" s="80" t="s">
        <v>108</v>
      </c>
      <c r="C777" s="69"/>
      <c r="D777" s="70" t="s">
        <v>409</v>
      </c>
      <c r="E777" s="70" t="s">
        <v>113</v>
      </c>
      <c r="F777" s="70" t="s">
        <v>406</v>
      </c>
      <c r="G777" s="70" t="s">
        <v>40</v>
      </c>
      <c r="H777" s="70" t="s">
        <v>109</v>
      </c>
      <c r="I777" s="81" t="n">
        <v>902505005</v>
      </c>
      <c r="J777" s="60" t="n">
        <f aca="false">K777+L777+M777</f>
        <v>0</v>
      </c>
      <c r="K777" s="73"/>
      <c r="L777" s="73"/>
      <c r="M777" s="60" t="n">
        <f aca="false">N777+O777+P777</f>
        <v>0</v>
      </c>
      <c r="N777" s="73"/>
      <c r="O777" s="73"/>
      <c r="P777" s="73"/>
    </row>
    <row r="778" customFormat="false" ht="12.75" hidden="true" customHeight="false" outlineLevel="0" collapsed="false">
      <c r="A778" s="78"/>
      <c r="B778" s="120"/>
      <c r="C778" s="69"/>
      <c r="D778" s="70"/>
      <c r="E778" s="70"/>
      <c r="F778" s="70"/>
      <c r="G778" s="70"/>
      <c r="H778" s="70"/>
      <c r="I778" s="81"/>
      <c r="J778" s="60"/>
      <c r="K778" s="60"/>
      <c r="L778" s="60"/>
      <c r="M778" s="60"/>
      <c r="N778" s="60"/>
      <c r="O778" s="60"/>
      <c r="P778" s="60"/>
    </row>
    <row r="779" customFormat="false" ht="12.75" hidden="true" customHeight="false" outlineLevel="0" collapsed="false">
      <c r="A779" s="78"/>
      <c r="B779" s="120"/>
      <c r="C779" s="69"/>
      <c r="D779" s="70"/>
      <c r="E779" s="70"/>
      <c r="F779" s="70"/>
      <c r="G779" s="70"/>
      <c r="H779" s="70"/>
      <c r="I779" s="81"/>
      <c r="J779" s="60"/>
      <c r="K779" s="60"/>
      <c r="L779" s="60"/>
      <c r="M779" s="60"/>
      <c r="N779" s="60"/>
      <c r="O779" s="60"/>
      <c r="P779" s="60"/>
    </row>
    <row r="780" customFormat="false" ht="12.75" hidden="true" customHeight="false" outlineLevel="0" collapsed="false">
      <c r="A780" s="5" t="n">
        <v>9</v>
      </c>
      <c r="B780" s="186" t="s">
        <v>412</v>
      </c>
      <c r="C780" s="63"/>
      <c r="D780" s="64" t="s">
        <v>413</v>
      </c>
      <c r="E780" s="93"/>
      <c r="F780" s="93"/>
      <c r="G780" s="93"/>
      <c r="H780" s="93"/>
      <c r="I780" s="94"/>
      <c r="J780" s="67" t="n">
        <f aca="false">J781+J788+J792</f>
        <v>-31</v>
      </c>
      <c r="K780" s="67" t="n">
        <f aca="false">K781+K788+K792</f>
        <v>-31</v>
      </c>
      <c r="L780" s="67" t="n">
        <f aca="false">L781+L788+L792</f>
        <v>0</v>
      </c>
      <c r="M780" s="67" t="n">
        <f aca="false">M781+M788+M792</f>
        <v>0</v>
      </c>
      <c r="N780" s="67" t="n">
        <f aca="false">N781+N788+N792</f>
        <v>0</v>
      </c>
      <c r="O780" s="67" t="n">
        <f aca="false">O781+O788+O792</f>
        <v>0</v>
      </c>
      <c r="P780" s="67" t="n">
        <f aca="false">P781+P788+P792</f>
        <v>0</v>
      </c>
    </row>
    <row r="781" customFormat="false" ht="12.75" hidden="true" customHeight="false" outlineLevel="0" collapsed="false">
      <c r="A781" s="5"/>
      <c r="B781" s="69" t="s">
        <v>414</v>
      </c>
      <c r="C781" s="69"/>
      <c r="D781" s="70" t="s">
        <v>413</v>
      </c>
      <c r="E781" s="70" t="s">
        <v>415</v>
      </c>
      <c r="F781" s="70" t="s">
        <v>40</v>
      </c>
      <c r="G781" s="70" t="s">
        <v>40</v>
      </c>
      <c r="H781" s="70"/>
      <c r="I781" s="204"/>
      <c r="J781" s="73" t="n">
        <f aca="false">J782+J785</f>
        <v>-31</v>
      </c>
      <c r="K781" s="73" t="n">
        <f aca="false">K782+K785</f>
        <v>-31</v>
      </c>
      <c r="L781" s="73" t="n">
        <f aca="false">L782+L785</f>
        <v>0</v>
      </c>
      <c r="M781" s="73" t="n">
        <f aca="false">M782+M785</f>
        <v>0</v>
      </c>
      <c r="N781" s="73" t="n">
        <f aca="false">N782+N785</f>
        <v>0</v>
      </c>
      <c r="O781" s="73" t="n">
        <f aca="false">O782+O785</f>
        <v>0</v>
      </c>
      <c r="P781" s="73" t="n">
        <f aca="false">P782+P785</f>
        <v>0</v>
      </c>
    </row>
    <row r="782" customFormat="false" ht="12.75" hidden="true" customHeight="false" outlineLevel="0" collapsed="false">
      <c r="A782" s="5"/>
      <c r="B782" s="69" t="s">
        <v>53</v>
      </c>
      <c r="C782" s="69"/>
      <c r="D782" s="70" t="s">
        <v>413</v>
      </c>
      <c r="E782" s="70" t="s">
        <v>415</v>
      </c>
      <c r="F782" s="70" t="s">
        <v>54</v>
      </c>
      <c r="G782" s="70" t="s">
        <v>40</v>
      </c>
      <c r="H782" s="70"/>
      <c r="I782" s="187"/>
      <c r="J782" s="73" t="n">
        <f aca="false">J783</f>
        <v>0</v>
      </c>
      <c r="K782" s="73" t="n">
        <f aca="false">K783</f>
        <v>0</v>
      </c>
      <c r="L782" s="73" t="n">
        <f aca="false">L783</f>
        <v>0</v>
      </c>
      <c r="M782" s="73" t="n">
        <f aca="false">M783</f>
        <v>0</v>
      </c>
      <c r="N782" s="73" t="n">
        <f aca="false">N783</f>
        <v>0</v>
      </c>
      <c r="O782" s="73" t="n">
        <f aca="false">O783</f>
        <v>0</v>
      </c>
      <c r="P782" s="73" t="n">
        <f aca="false">P783</f>
        <v>0</v>
      </c>
    </row>
    <row r="783" customFormat="false" ht="12.75" hidden="true" customHeight="false" outlineLevel="0" collapsed="false">
      <c r="A783" s="5"/>
      <c r="B783" s="120" t="s">
        <v>306</v>
      </c>
      <c r="C783" s="69"/>
      <c r="D783" s="70" t="s">
        <v>413</v>
      </c>
      <c r="E783" s="70" t="s">
        <v>415</v>
      </c>
      <c r="F783" s="70" t="s">
        <v>54</v>
      </c>
      <c r="G783" s="70" t="s">
        <v>40</v>
      </c>
      <c r="H783" s="70" t="s">
        <v>58</v>
      </c>
      <c r="I783" s="81" t="n">
        <v>904477001</v>
      </c>
      <c r="J783" s="60" t="n">
        <f aca="false">K783+L783+M783</f>
        <v>0</v>
      </c>
      <c r="K783" s="60"/>
      <c r="L783" s="60"/>
      <c r="M783" s="60" t="n">
        <f aca="false">N783+O783+P783</f>
        <v>0</v>
      </c>
      <c r="N783" s="60"/>
      <c r="O783" s="60"/>
      <c r="P783" s="60"/>
    </row>
    <row r="784" customFormat="false" ht="12.75" hidden="true" customHeight="false" outlineLevel="0" collapsed="false">
      <c r="A784" s="5"/>
      <c r="B784" s="69"/>
      <c r="C784" s="69"/>
      <c r="D784" s="70"/>
      <c r="E784" s="70"/>
      <c r="F784" s="70"/>
      <c r="G784" s="70"/>
      <c r="H784" s="70"/>
      <c r="I784" s="204"/>
      <c r="J784" s="73"/>
      <c r="K784" s="73"/>
      <c r="L784" s="73"/>
      <c r="M784" s="73"/>
      <c r="N784" s="73"/>
      <c r="O784" s="73"/>
      <c r="P784" s="73"/>
    </row>
    <row r="785" customFormat="false" ht="12.75" hidden="true" customHeight="false" outlineLevel="0" collapsed="false">
      <c r="A785" s="5"/>
      <c r="B785" s="69" t="s">
        <v>307</v>
      </c>
      <c r="C785" s="69"/>
      <c r="D785" s="70" t="s">
        <v>413</v>
      </c>
      <c r="E785" s="70" t="s">
        <v>415</v>
      </c>
      <c r="F785" s="70" t="s">
        <v>308</v>
      </c>
      <c r="G785" s="70" t="s">
        <v>40</v>
      </c>
      <c r="H785" s="70"/>
      <c r="I785" s="204"/>
      <c r="J785" s="73" t="n">
        <f aca="false">J786</f>
        <v>-31</v>
      </c>
      <c r="K785" s="73" t="n">
        <f aca="false">K786</f>
        <v>-31</v>
      </c>
      <c r="L785" s="73" t="n">
        <f aca="false">L786</f>
        <v>0</v>
      </c>
      <c r="M785" s="73" t="n">
        <f aca="false">M786</f>
        <v>0</v>
      </c>
      <c r="N785" s="73" t="n">
        <f aca="false">N786</f>
        <v>0</v>
      </c>
      <c r="O785" s="73" t="n">
        <f aca="false">O786</f>
        <v>0</v>
      </c>
      <c r="P785" s="73" t="n">
        <f aca="false">P786</f>
        <v>0</v>
      </c>
    </row>
    <row r="786" customFormat="false" ht="12.75" hidden="true" customHeight="false" outlineLevel="0" collapsed="false">
      <c r="A786" s="5"/>
      <c r="B786" s="120" t="s">
        <v>306</v>
      </c>
      <c r="C786" s="69"/>
      <c r="D786" s="70" t="s">
        <v>413</v>
      </c>
      <c r="E786" s="70" t="s">
        <v>415</v>
      </c>
      <c r="F786" s="70" t="s">
        <v>308</v>
      </c>
      <c r="G786" s="70" t="s">
        <v>40</v>
      </c>
      <c r="H786" s="70" t="s">
        <v>58</v>
      </c>
      <c r="I786" s="81" t="n">
        <v>904477001</v>
      </c>
      <c r="J786" s="60" t="n">
        <f aca="false">K786+L786+M786</f>
        <v>-31</v>
      </c>
      <c r="K786" s="60" t="n">
        <v>-31</v>
      </c>
      <c r="L786" s="60"/>
      <c r="M786" s="60" t="n">
        <f aca="false">N786+O786+P786</f>
        <v>0</v>
      </c>
      <c r="N786" s="60"/>
      <c r="O786" s="60"/>
      <c r="P786" s="60"/>
    </row>
    <row r="787" customFormat="false" ht="12.75" hidden="true" customHeight="false" outlineLevel="0" collapsed="false">
      <c r="A787" s="5"/>
      <c r="B787" s="75"/>
      <c r="C787" s="75"/>
      <c r="D787" s="76"/>
      <c r="E787" s="76"/>
      <c r="F787" s="76"/>
      <c r="G787" s="76"/>
      <c r="H787" s="76"/>
      <c r="I787" s="77"/>
      <c r="J787" s="60"/>
      <c r="K787" s="60"/>
      <c r="L787" s="60"/>
      <c r="M787" s="60"/>
      <c r="N787" s="60"/>
      <c r="O787" s="60"/>
      <c r="P787" s="60"/>
    </row>
    <row r="788" customFormat="false" ht="12.75" hidden="true" customHeight="false" outlineLevel="0" collapsed="false">
      <c r="A788" s="5"/>
      <c r="B788" s="80" t="s">
        <v>290</v>
      </c>
      <c r="C788" s="69"/>
      <c r="D788" s="70" t="s">
        <v>413</v>
      </c>
      <c r="E788" s="70" t="s">
        <v>191</v>
      </c>
      <c r="F788" s="70" t="s">
        <v>40</v>
      </c>
      <c r="G788" s="70" t="s">
        <v>40</v>
      </c>
      <c r="H788" s="71"/>
      <c r="I788" s="72"/>
      <c r="J788" s="73" t="n">
        <f aca="false">J789</f>
        <v>0</v>
      </c>
      <c r="K788" s="73" t="n">
        <f aca="false">K789</f>
        <v>0</v>
      </c>
      <c r="L788" s="73" t="n">
        <f aca="false">L789</f>
        <v>0</v>
      </c>
      <c r="M788" s="73" t="n">
        <f aca="false">M789</f>
        <v>0</v>
      </c>
      <c r="N788" s="73" t="n">
        <f aca="false">N789</f>
        <v>0</v>
      </c>
      <c r="O788" s="73" t="n">
        <f aca="false">O789</f>
        <v>0</v>
      </c>
      <c r="P788" s="73" t="n">
        <f aca="false">P789</f>
        <v>0</v>
      </c>
    </row>
    <row r="789" customFormat="false" ht="12.75" hidden="true" customHeight="false" outlineLevel="0" collapsed="false">
      <c r="A789" s="5"/>
      <c r="B789" s="80" t="s">
        <v>416</v>
      </c>
      <c r="C789" s="69"/>
      <c r="D789" s="70" t="s">
        <v>413</v>
      </c>
      <c r="E789" s="70" t="s">
        <v>191</v>
      </c>
      <c r="F789" s="70" t="s">
        <v>417</v>
      </c>
      <c r="G789" s="70" t="s">
        <v>40</v>
      </c>
      <c r="H789" s="71"/>
      <c r="I789" s="72"/>
      <c r="J789" s="73" t="n">
        <f aca="false">J790</f>
        <v>0</v>
      </c>
      <c r="K789" s="73" t="n">
        <f aca="false">K790</f>
        <v>0</v>
      </c>
      <c r="L789" s="73" t="n">
        <f aca="false">L790</f>
        <v>0</v>
      </c>
      <c r="M789" s="73" t="n">
        <f aca="false">M790</f>
        <v>0</v>
      </c>
      <c r="N789" s="73" t="n">
        <f aca="false">N790</f>
        <v>0</v>
      </c>
      <c r="O789" s="73" t="n">
        <f aca="false">O790</f>
        <v>0</v>
      </c>
      <c r="P789" s="73" t="n">
        <f aca="false">P790</f>
        <v>0</v>
      </c>
    </row>
    <row r="790" customFormat="false" ht="12.75" hidden="true" customHeight="false" outlineLevel="0" collapsed="false">
      <c r="A790" s="5"/>
      <c r="B790" s="120" t="s">
        <v>306</v>
      </c>
      <c r="C790" s="69"/>
      <c r="D790" s="70" t="s">
        <v>413</v>
      </c>
      <c r="E790" s="70" t="s">
        <v>191</v>
      </c>
      <c r="F790" s="70" t="s">
        <v>417</v>
      </c>
      <c r="G790" s="70" t="s">
        <v>40</v>
      </c>
      <c r="H790" s="70" t="s">
        <v>58</v>
      </c>
      <c r="I790" s="81" t="n">
        <v>904520001</v>
      </c>
      <c r="J790" s="60" t="n">
        <f aca="false">K790+L790+M790</f>
        <v>0</v>
      </c>
      <c r="K790" s="60"/>
      <c r="L790" s="60"/>
      <c r="M790" s="60" t="n">
        <f aca="false">N790+O790+P790</f>
        <v>0</v>
      </c>
      <c r="N790" s="60"/>
      <c r="O790" s="60"/>
      <c r="P790" s="60"/>
    </row>
    <row r="791" customFormat="false" ht="12.75" hidden="true" customHeight="false" outlineLevel="0" collapsed="false">
      <c r="A791" s="5"/>
      <c r="B791" s="120"/>
      <c r="C791" s="69"/>
      <c r="D791" s="70"/>
      <c r="E791" s="70"/>
      <c r="F791" s="70"/>
      <c r="G791" s="70"/>
      <c r="H791" s="70"/>
      <c r="I791" s="81"/>
      <c r="J791" s="60"/>
      <c r="K791" s="60"/>
      <c r="L791" s="60"/>
      <c r="M791" s="60"/>
      <c r="N791" s="60"/>
      <c r="O791" s="60"/>
      <c r="P791" s="60"/>
    </row>
    <row r="792" customFormat="false" ht="12.75" hidden="true" customHeight="false" outlineLevel="0" collapsed="false">
      <c r="A792" s="5"/>
      <c r="B792" s="80" t="s">
        <v>176</v>
      </c>
      <c r="C792" s="69"/>
      <c r="D792" s="70" t="s">
        <v>413</v>
      </c>
      <c r="E792" s="70" t="s">
        <v>177</v>
      </c>
      <c r="F792" s="70" t="s">
        <v>40</v>
      </c>
      <c r="G792" s="70" t="s">
        <v>40</v>
      </c>
      <c r="H792" s="70"/>
      <c r="I792" s="72"/>
      <c r="J792" s="73" t="n">
        <f aca="false">J793</f>
        <v>0</v>
      </c>
      <c r="K792" s="73" t="n">
        <f aca="false">K793</f>
        <v>0</v>
      </c>
      <c r="L792" s="73" t="n">
        <f aca="false">L793</f>
        <v>0</v>
      </c>
      <c r="M792" s="73" t="n">
        <f aca="false">M793</f>
        <v>0</v>
      </c>
      <c r="N792" s="73" t="n">
        <f aca="false">N793</f>
        <v>0</v>
      </c>
      <c r="O792" s="73" t="n">
        <f aca="false">O793</f>
        <v>0</v>
      </c>
      <c r="P792" s="73" t="n">
        <f aca="false">P793</f>
        <v>0</v>
      </c>
    </row>
    <row r="793" customFormat="false" ht="12.75" hidden="true" customHeight="false" outlineLevel="0" collapsed="false">
      <c r="A793" s="5"/>
      <c r="B793" s="80" t="s">
        <v>418</v>
      </c>
      <c r="C793" s="69"/>
      <c r="D793" s="70" t="s">
        <v>413</v>
      </c>
      <c r="E793" s="70" t="s">
        <v>177</v>
      </c>
      <c r="F793" s="70" t="s">
        <v>419</v>
      </c>
      <c r="G793" s="70" t="s">
        <v>42</v>
      </c>
      <c r="H793" s="70"/>
      <c r="I793" s="81"/>
      <c r="J793" s="73" t="n">
        <f aca="false">J794</f>
        <v>0</v>
      </c>
      <c r="K793" s="73" t="n">
        <f aca="false">K794</f>
        <v>0</v>
      </c>
      <c r="L793" s="73" t="n">
        <f aca="false">L794</f>
        <v>0</v>
      </c>
      <c r="M793" s="73" t="n">
        <f aca="false">M794</f>
        <v>0</v>
      </c>
      <c r="N793" s="73" t="n">
        <f aca="false">N794</f>
        <v>0</v>
      </c>
      <c r="O793" s="73" t="n">
        <f aca="false">O794</f>
        <v>0</v>
      </c>
      <c r="P793" s="73" t="n">
        <f aca="false">P794</f>
        <v>0</v>
      </c>
    </row>
    <row r="794" customFormat="false" ht="12.75" hidden="true" customHeight="false" outlineLevel="0" collapsed="false">
      <c r="A794" s="5"/>
      <c r="B794" s="120" t="s">
        <v>306</v>
      </c>
      <c r="C794" s="69"/>
      <c r="D794" s="70" t="s">
        <v>413</v>
      </c>
      <c r="E794" s="70" t="s">
        <v>177</v>
      </c>
      <c r="F794" s="70" t="s">
        <v>419</v>
      </c>
      <c r="G794" s="70" t="s">
        <v>42</v>
      </c>
      <c r="H794" s="70" t="s">
        <v>58</v>
      </c>
      <c r="I794" s="81" t="n">
        <v>904522001</v>
      </c>
      <c r="J794" s="60" t="n">
        <f aca="false">K794+L794+M794</f>
        <v>0</v>
      </c>
      <c r="K794" s="60"/>
      <c r="L794" s="60"/>
      <c r="M794" s="60" t="n">
        <f aca="false">N794+O794+P794</f>
        <v>0</v>
      </c>
      <c r="N794" s="60"/>
      <c r="O794" s="60"/>
      <c r="P794" s="60"/>
    </row>
    <row r="795" customFormat="false" ht="12.75" hidden="true" customHeight="false" outlineLevel="0" collapsed="false">
      <c r="A795" s="122"/>
      <c r="B795" s="75"/>
      <c r="C795" s="75"/>
      <c r="D795" s="76"/>
      <c r="E795" s="76"/>
      <c r="F795" s="76"/>
      <c r="G795" s="76"/>
      <c r="H795" s="76"/>
      <c r="I795" s="77"/>
      <c r="J795" s="60"/>
      <c r="K795" s="60"/>
      <c r="L795" s="60"/>
      <c r="M795" s="60"/>
      <c r="N795" s="60"/>
      <c r="O795" s="60"/>
      <c r="P795" s="60"/>
    </row>
    <row r="796" customFormat="false" ht="12.75" hidden="true" customHeight="false" outlineLevel="0" collapsed="false">
      <c r="A796" s="78" t="n">
        <v>9</v>
      </c>
      <c r="B796" s="186" t="s">
        <v>420</v>
      </c>
      <c r="C796" s="63"/>
      <c r="D796" s="64" t="s">
        <v>421</v>
      </c>
      <c r="E796" s="93"/>
      <c r="F796" s="93"/>
      <c r="G796" s="93"/>
      <c r="H796" s="93"/>
      <c r="I796" s="94"/>
      <c r="J796" s="67" t="n">
        <f aca="false">J797</f>
        <v>-1095</v>
      </c>
      <c r="K796" s="67" t="n">
        <f aca="false">K797</f>
        <v>-1095</v>
      </c>
      <c r="L796" s="67" t="n">
        <f aca="false">L797</f>
        <v>0</v>
      </c>
      <c r="M796" s="67" t="n">
        <f aca="false">M797</f>
        <v>0</v>
      </c>
      <c r="N796" s="67" t="n">
        <f aca="false">N797</f>
        <v>0</v>
      </c>
      <c r="O796" s="67" t="n">
        <f aca="false">O797</f>
        <v>0</v>
      </c>
      <c r="P796" s="67" t="n">
        <f aca="false">P797</f>
        <v>0</v>
      </c>
    </row>
    <row r="797" customFormat="false" ht="12.75" hidden="true" customHeight="false" outlineLevel="0" collapsed="false">
      <c r="A797" s="78"/>
      <c r="B797" s="69" t="s">
        <v>422</v>
      </c>
      <c r="C797" s="69"/>
      <c r="D797" s="70" t="s">
        <v>421</v>
      </c>
      <c r="E797" s="70" t="s">
        <v>423</v>
      </c>
      <c r="F797" s="70" t="s">
        <v>40</v>
      </c>
      <c r="G797" s="70" t="s">
        <v>40</v>
      </c>
      <c r="H797" s="70"/>
      <c r="I797" s="81"/>
      <c r="J797" s="73" t="n">
        <f aca="false">J798+J801</f>
        <v>-1095</v>
      </c>
      <c r="K797" s="73" t="n">
        <f aca="false">K798+K801</f>
        <v>-1095</v>
      </c>
      <c r="L797" s="73" t="n">
        <f aca="false">L798+L801</f>
        <v>0</v>
      </c>
      <c r="M797" s="73" t="n">
        <f aca="false">M798+M801</f>
        <v>0</v>
      </c>
      <c r="N797" s="73" t="n">
        <f aca="false">N798+N801</f>
        <v>0</v>
      </c>
      <c r="O797" s="73" t="n">
        <f aca="false">O798+O801</f>
        <v>0</v>
      </c>
      <c r="P797" s="73" t="n">
        <f aca="false">P798+P801</f>
        <v>0</v>
      </c>
    </row>
    <row r="798" customFormat="false" ht="12.75" hidden="true" customHeight="false" outlineLevel="0" collapsed="false">
      <c r="A798" s="78"/>
      <c r="B798" s="69" t="s">
        <v>53</v>
      </c>
      <c r="C798" s="69"/>
      <c r="D798" s="70" t="s">
        <v>421</v>
      </c>
      <c r="E798" s="70" t="s">
        <v>423</v>
      </c>
      <c r="F798" s="70" t="s">
        <v>54</v>
      </c>
      <c r="G798" s="70" t="s">
        <v>40</v>
      </c>
      <c r="H798" s="70"/>
      <c r="I798" s="187"/>
      <c r="J798" s="73" t="n">
        <f aca="false">J799</f>
        <v>0</v>
      </c>
      <c r="K798" s="73" t="n">
        <f aca="false">K799</f>
        <v>0</v>
      </c>
      <c r="L798" s="73" t="n">
        <f aca="false">L799</f>
        <v>0</v>
      </c>
      <c r="M798" s="73" t="n">
        <f aca="false">M799</f>
        <v>0</v>
      </c>
      <c r="N798" s="73" t="n">
        <f aca="false">N799</f>
        <v>0</v>
      </c>
      <c r="O798" s="73" t="n">
        <f aca="false">O799</f>
        <v>0</v>
      </c>
      <c r="P798" s="73" t="n">
        <f aca="false">P799</f>
        <v>0</v>
      </c>
    </row>
    <row r="799" customFormat="false" ht="12.75" hidden="true" customHeight="false" outlineLevel="0" collapsed="false">
      <c r="A799" s="78"/>
      <c r="B799" s="120" t="s">
        <v>306</v>
      </c>
      <c r="C799" s="69"/>
      <c r="D799" s="70" t="s">
        <v>421</v>
      </c>
      <c r="E799" s="70" t="s">
        <v>423</v>
      </c>
      <c r="F799" s="70" t="s">
        <v>54</v>
      </c>
      <c r="G799" s="70" t="s">
        <v>40</v>
      </c>
      <c r="H799" s="70" t="s">
        <v>58</v>
      </c>
      <c r="I799" s="81" t="n">
        <v>905474001</v>
      </c>
      <c r="J799" s="60" t="n">
        <f aca="false">K799+L799+M799</f>
        <v>0</v>
      </c>
      <c r="K799" s="60"/>
      <c r="L799" s="60"/>
      <c r="M799" s="60" t="n">
        <f aca="false">N799+O799+P799</f>
        <v>0</v>
      </c>
      <c r="N799" s="60"/>
      <c r="O799" s="60"/>
      <c r="P799" s="60"/>
    </row>
    <row r="800" customFormat="false" ht="12.75" hidden="true" customHeight="false" outlineLevel="0" collapsed="false">
      <c r="A800" s="78"/>
      <c r="B800" s="69"/>
      <c r="C800" s="69"/>
      <c r="D800" s="70"/>
      <c r="E800" s="70"/>
      <c r="F800" s="70"/>
      <c r="G800" s="70"/>
      <c r="H800" s="70"/>
      <c r="I800" s="81"/>
      <c r="J800" s="73"/>
      <c r="K800" s="73"/>
      <c r="L800" s="73"/>
      <c r="M800" s="73"/>
      <c r="N800" s="73"/>
      <c r="O800" s="73"/>
      <c r="P800" s="73"/>
    </row>
    <row r="801" customFormat="false" ht="12.75" hidden="true" customHeight="false" outlineLevel="0" collapsed="false">
      <c r="A801" s="78"/>
      <c r="B801" s="69" t="s">
        <v>307</v>
      </c>
      <c r="C801" s="69"/>
      <c r="D801" s="70" t="s">
        <v>421</v>
      </c>
      <c r="E801" s="70" t="s">
        <v>423</v>
      </c>
      <c r="F801" s="70" t="s">
        <v>308</v>
      </c>
      <c r="G801" s="70" t="s">
        <v>40</v>
      </c>
      <c r="H801" s="70"/>
      <c r="I801" s="81"/>
      <c r="J801" s="73" t="n">
        <f aca="false">J802</f>
        <v>-1095</v>
      </c>
      <c r="K801" s="73" t="n">
        <f aca="false">K802</f>
        <v>-1095</v>
      </c>
      <c r="L801" s="73" t="n">
        <f aca="false">L802</f>
        <v>0</v>
      </c>
      <c r="M801" s="73" t="n">
        <f aca="false">M802</f>
        <v>0</v>
      </c>
      <c r="N801" s="73" t="n">
        <f aca="false">N802</f>
        <v>0</v>
      </c>
      <c r="O801" s="73" t="n">
        <f aca="false">O802</f>
        <v>0</v>
      </c>
      <c r="P801" s="73" t="n">
        <f aca="false">P802</f>
        <v>0</v>
      </c>
    </row>
    <row r="802" customFormat="false" ht="12.75" hidden="true" customHeight="false" outlineLevel="0" collapsed="false">
      <c r="A802" s="78"/>
      <c r="B802" s="120" t="s">
        <v>306</v>
      </c>
      <c r="C802" s="69"/>
      <c r="D802" s="70" t="s">
        <v>421</v>
      </c>
      <c r="E802" s="70" t="s">
        <v>423</v>
      </c>
      <c r="F802" s="70" t="s">
        <v>308</v>
      </c>
      <c r="G802" s="70" t="s">
        <v>40</v>
      </c>
      <c r="H802" s="70" t="s">
        <v>58</v>
      </c>
      <c r="I802" s="81" t="n">
        <v>905474001</v>
      </c>
      <c r="J802" s="60" t="n">
        <f aca="false">K802+L802+M802</f>
        <v>-1095</v>
      </c>
      <c r="K802" s="60" t="n">
        <v>-1095</v>
      </c>
      <c r="L802" s="60"/>
      <c r="M802" s="60" t="n">
        <f aca="false">N802+O802+P802</f>
        <v>0</v>
      </c>
      <c r="N802" s="60"/>
      <c r="O802" s="60"/>
      <c r="P802" s="60"/>
    </row>
    <row r="803" customFormat="false" ht="12.75" hidden="true" customHeight="false" outlineLevel="0" collapsed="false">
      <c r="A803" s="5"/>
      <c r="B803" s="104"/>
      <c r="C803" s="104"/>
      <c r="D803" s="76"/>
      <c r="E803" s="76"/>
      <c r="F803" s="76"/>
      <c r="G803" s="76"/>
      <c r="H803" s="76"/>
      <c r="I803" s="90"/>
      <c r="J803" s="60"/>
      <c r="K803" s="60"/>
      <c r="L803" s="60"/>
      <c r="M803" s="60"/>
      <c r="N803" s="60"/>
      <c r="O803" s="60"/>
      <c r="P803" s="60"/>
    </row>
    <row r="804" customFormat="false" ht="12.75" hidden="true" customHeight="true" outlineLevel="0" collapsed="false">
      <c r="A804" s="1" t="n">
        <v>9</v>
      </c>
      <c r="B804" s="62" t="s">
        <v>424</v>
      </c>
      <c r="C804" s="63"/>
      <c r="D804" s="64" t="s">
        <v>99</v>
      </c>
      <c r="E804" s="65"/>
      <c r="F804" s="65"/>
      <c r="G804" s="65"/>
      <c r="H804" s="65"/>
      <c r="I804" s="101"/>
      <c r="J804" s="67" t="n">
        <f aca="false">J805+J812+J819</f>
        <v>-1461</v>
      </c>
      <c r="K804" s="67" t="n">
        <f aca="false">K805+K812+K819</f>
        <v>-1461</v>
      </c>
      <c r="L804" s="67" t="n">
        <f aca="false">L805+L812+L819</f>
        <v>0</v>
      </c>
      <c r="M804" s="67" t="n">
        <f aca="false">M805+M812+M819</f>
        <v>0</v>
      </c>
      <c r="N804" s="67" t="n">
        <f aca="false">N805+N812+N819</f>
        <v>0</v>
      </c>
      <c r="O804" s="67" t="n">
        <f aca="false">O805+O812+O819</f>
        <v>0</v>
      </c>
      <c r="P804" s="67" t="n">
        <f aca="false">P805+P812+P819</f>
        <v>0</v>
      </c>
    </row>
    <row r="805" customFormat="false" ht="12.75" hidden="true" customHeight="false" outlineLevel="0" collapsed="false">
      <c r="B805" s="68" t="s">
        <v>38</v>
      </c>
      <c r="C805" s="69"/>
      <c r="D805" s="70" t="s">
        <v>99</v>
      </c>
      <c r="E805" s="70" t="s">
        <v>39</v>
      </c>
      <c r="F805" s="70" t="s">
        <v>40</v>
      </c>
      <c r="G805" s="70" t="s">
        <v>40</v>
      </c>
      <c r="H805" s="71"/>
      <c r="I805" s="72"/>
      <c r="J805" s="73" t="n">
        <f aca="false">J806+J809</f>
        <v>-690</v>
      </c>
      <c r="K805" s="73" t="n">
        <f aca="false">K806+K809</f>
        <v>-690</v>
      </c>
      <c r="L805" s="73" t="n">
        <f aca="false">L806+L809</f>
        <v>0</v>
      </c>
      <c r="M805" s="73" t="n">
        <f aca="false">M806+M809</f>
        <v>0</v>
      </c>
      <c r="N805" s="73" t="n">
        <f aca="false">N806+N809</f>
        <v>0</v>
      </c>
      <c r="O805" s="73" t="n">
        <f aca="false">O806+O809</f>
        <v>0</v>
      </c>
      <c r="P805" s="73" t="n">
        <f aca="false">P806+P809</f>
        <v>0</v>
      </c>
    </row>
    <row r="806" customFormat="false" ht="12.75" hidden="true" customHeight="false" outlineLevel="0" collapsed="false">
      <c r="B806" s="80" t="s">
        <v>47</v>
      </c>
      <c r="C806" s="69"/>
      <c r="D806" s="70" t="s">
        <v>99</v>
      </c>
      <c r="E806" s="70" t="s">
        <v>39</v>
      </c>
      <c r="F806" s="70" t="s">
        <v>48</v>
      </c>
      <c r="G806" s="70" t="s">
        <v>40</v>
      </c>
      <c r="H806" s="71"/>
      <c r="I806" s="72"/>
      <c r="J806" s="73" t="n">
        <f aca="false">J807</f>
        <v>-690</v>
      </c>
      <c r="K806" s="73" t="n">
        <f aca="false">K807</f>
        <v>-690</v>
      </c>
      <c r="L806" s="73" t="n">
        <f aca="false">L807</f>
        <v>0</v>
      </c>
      <c r="M806" s="73" t="n">
        <f aca="false">M807</f>
        <v>0</v>
      </c>
      <c r="N806" s="73" t="n">
        <f aca="false">N807</f>
        <v>0</v>
      </c>
      <c r="O806" s="73" t="n">
        <f aca="false">O807</f>
        <v>0</v>
      </c>
      <c r="P806" s="73" t="n">
        <f aca="false">P807</f>
        <v>0</v>
      </c>
    </row>
    <row r="807" customFormat="false" ht="12.75" hidden="true" customHeight="false" outlineLevel="0" collapsed="false">
      <c r="B807" s="68" t="s">
        <v>43</v>
      </c>
      <c r="C807" s="69"/>
      <c r="D807" s="70" t="s">
        <v>99</v>
      </c>
      <c r="E807" s="70" t="s">
        <v>39</v>
      </c>
      <c r="F807" s="70" t="s">
        <v>48</v>
      </c>
      <c r="G807" s="70" t="s">
        <v>40</v>
      </c>
      <c r="H807" s="70" t="s">
        <v>44</v>
      </c>
      <c r="I807" s="81" t="n">
        <v>910002500</v>
      </c>
      <c r="J807" s="60" t="n">
        <f aca="false">K807+L807+M807</f>
        <v>-690</v>
      </c>
      <c r="K807" s="60" t="n">
        <v>-690</v>
      </c>
      <c r="L807" s="60"/>
      <c r="M807" s="60" t="n">
        <f aca="false">N807+O807+P807</f>
        <v>0</v>
      </c>
      <c r="N807" s="60"/>
      <c r="O807" s="60"/>
      <c r="P807" s="60"/>
    </row>
    <row r="808" customFormat="false" ht="12.75" hidden="true" customHeight="false" outlineLevel="0" collapsed="false">
      <c r="B808" s="68"/>
      <c r="C808" s="69"/>
      <c r="D808" s="70"/>
      <c r="E808" s="70"/>
      <c r="F808" s="70"/>
      <c r="G808" s="70"/>
      <c r="H808" s="70"/>
      <c r="I808" s="81"/>
      <c r="J808" s="60"/>
      <c r="K808" s="60"/>
      <c r="L808" s="60"/>
      <c r="M808" s="60"/>
      <c r="N808" s="60"/>
      <c r="O808" s="60"/>
      <c r="P808" s="60"/>
    </row>
    <row r="809" customFormat="false" ht="12.75" hidden="true" customHeight="false" outlineLevel="0" collapsed="false">
      <c r="B809" s="69" t="s">
        <v>53</v>
      </c>
      <c r="C809" s="69"/>
      <c r="D809" s="70" t="s">
        <v>99</v>
      </c>
      <c r="E809" s="70" t="s">
        <v>39</v>
      </c>
      <c r="F809" s="70" t="s">
        <v>54</v>
      </c>
      <c r="G809" s="70" t="s">
        <v>40</v>
      </c>
      <c r="H809" s="70"/>
      <c r="I809" s="187"/>
      <c r="J809" s="73" t="n">
        <f aca="false">J810</f>
        <v>0</v>
      </c>
      <c r="K809" s="73" t="n">
        <f aca="false">K810</f>
        <v>0</v>
      </c>
      <c r="L809" s="73" t="n">
        <f aca="false">L810</f>
        <v>0</v>
      </c>
      <c r="M809" s="73" t="n">
        <f aca="false">M810</f>
        <v>0</v>
      </c>
      <c r="N809" s="73" t="n">
        <f aca="false">N810</f>
        <v>0</v>
      </c>
      <c r="O809" s="73" t="n">
        <f aca="false">O810</f>
        <v>0</v>
      </c>
      <c r="P809" s="73" t="n">
        <f aca="false">P810</f>
        <v>0</v>
      </c>
    </row>
    <row r="810" customFormat="false" ht="12.75" hidden="true" customHeight="false" outlineLevel="0" collapsed="false">
      <c r="B810" s="68" t="s">
        <v>43</v>
      </c>
      <c r="C810" s="69"/>
      <c r="D810" s="70" t="s">
        <v>99</v>
      </c>
      <c r="E810" s="70" t="s">
        <v>39</v>
      </c>
      <c r="F810" s="70" t="s">
        <v>54</v>
      </c>
      <c r="G810" s="70" t="s">
        <v>40</v>
      </c>
      <c r="H810" s="70" t="s">
        <v>44</v>
      </c>
      <c r="I810" s="81" t="n">
        <v>910002500</v>
      </c>
      <c r="J810" s="60" t="n">
        <f aca="false">K810+L810+M810</f>
        <v>0</v>
      </c>
      <c r="K810" s="60"/>
      <c r="L810" s="60"/>
      <c r="M810" s="60" t="n">
        <f aca="false">N810+O810+P810</f>
        <v>0</v>
      </c>
      <c r="N810" s="60"/>
      <c r="O810" s="60"/>
      <c r="P810" s="60"/>
    </row>
    <row r="811" customFormat="false" ht="12.75" hidden="true" customHeight="false" outlineLevel="0" collapsed="false">
      <c r="A811" s="5"/>
      <c r="B811" s="75"/>
      <c r="C811" s="75"/>
      <c r="D811" s="76"/>
      <c r="E811" s="76"/>
      <c r="F811" s="76"/>
      <c r="G811" s="76"/>
      <c r="H811" s="76"/>
      <c r="I811" s="77"/>
      <c r="J811" s="60"/>
      <c r="K811" s="60"/>
      <c r="L811" s="60"/>
      <c r="M811" s="60"/>
      <c r="N811" s="60"/>
      <c r="O811" s="60"/>
      <c r="P811" s="60"/>
    </row>
    <row r="812" customFormat="false" ht="12.75" hidden="true" customHeight="false" outlineLevel="0" collapsed="false">
      <c r="A812" s="5"/>
      <c r="B812" s="80" t="s">
        <v>339</v>
      </c>
      <c r="C812" s="63"/>
      <c r="D812" s="70" t="s">
        <v>99</v>
      </c>
      <c r="E812" s="70" t="s">
        <v>340</v>
      </c>
      <c r="F812" s="70" t="s">
        <v>40</v>
      </c>
      <c r="G812" s="70" t="s">
        <v>40</v>
      </c>
      <c r="H812" s="70"/>
      <c r="I812" s="94"/>
      <c r="J812" s="73" t="n">
        <f aca="false">J813+J816</f>
        <v>-771</v>
      </c>
      <c r="K812" s="73" t="n">
        <f aca="false">K813+K816</f>
        <v>-771</v>
      </c>
      <c r="L812" s="73" t="n">
        <f aca="false">L813+L816</f>
        <v>0</v>
      </c>
      <c r="M812" s="73" t="n">
        <f aca="false">M813+M816</f>
        <v>0</v>
      </c>
      <c r="N812" s="73" t="n">
        <f aca="false">N813+N816</f>
        <v>0</v>
      </c>
      <c r="O812" s="73" t="n">
        <f aca="false">O813+O816</f>
        <v>0</v>
      </c>
      <c r="P812" s="73" t="n">
        <f aca="false">P813+P816</f>
        <v>0</v>
      </c>
    </row>
    <row r="813" customFormat="false" ht="12.75" hidden="true" customHeight="false" outlineLevel="0" collapsed="false">
      <c r="A813" s="5"/>
      <c r="B813" s="69" t="s">
        <v>53</v>
      </c>
      <c r="C813" s="69"/>
      <c r="D813" s="70" t="s">
        <v>99</v>
      </c>
      <c r="E813" s="70" t="s">
        <v>340</v>
      </c>
      <c r="F813" s="70" t="s">
        <v>54</v>
      </c>
      <c r="G813" s="70" t="s">
        <v>40</v>
      </c>
      <c r="H813" s="70"/>
      <c r="I813" s="187"/>
      <c r="J813" s="73" t="n">
        <f aca="false">J814</f>
        <v>0</v>
      </c>
      <c r="K813" s="73" t="n">
        <f aca="false">K814</f>
        <v>0</v>
      </c>
      <c r="L813" s="73" t="n">
        <f aca="false">L814</f>
        <v>0</v>
      </c>
      <c r="M813" s="73" t="n">
        <f aca="false">M814</f>
        <v>0</v>
      </c>
      <c r="N813" s="73" t="n">
        <f aca="false">N814</f>
        <v>0</v>
      </c>
      <c r="O813" s="73" t="n">
        <f aca="false">O814</f>
        <v>0</v>
      </c>
      <c r="P813" s="73" t="n">
        <f aca="false">P814</f>
        <v>0</v>
      </c>
    </row>
    <row r="814" customFormat="false" ht="12.75" hidden="true" customHeight="false" outlineLevel="0" collapsed="false">
      <c r="A814" s="5"/>
      <c r="B814" s="120" t="s">
        <v>306</v>
      </c>
      <c r="C814" s="69"/>
      <c r="D814" s="70" t="s">
        <v>99</v>
      </c>
      <c r="E814" s="70" t="s">
        <v>340</v>
      </c>
      <c r="F814" s="70" t="s">
        <v>54</v>
      </c>
      <c r="G814" s="70" t="s">
        <v>40</v>
      </c>
      <c r="H814" s="70" t="s">
        <v>58</v>
      </c>
      <c r="I814" s="81" t="n">
        <v>910452001</v>
      </c>
      <c r="J814" s="60" t="n">
        <f aca="false">K814+L814+M814</f>
        <v>0</v>
      </c>
      <c r="K814" s="60"/>
      <c r="L814" s="60"/>
      <c r="M814" s="60" t="n">
        <f aca="false">N814+O814+P814</f>
        <v>0</v>
      </c>
      <c r="N814" s="60"/>
      <c r="O814" s="60"/>
      <c r="P814" s="60"/>
    </row>
    <row r="815" customFormat="false" ht="12.75" hidden="true" customHeight="false" outlineLevel="0" collapsed="false">
      <c r="A815" s="5"/>
      <c r="B815" s="80"/>
      <c r="C815" s="63"/>
      <c r="D815" s="70"/>
      <c r="E815" s="70"/>
      <c r="F815" s="70"/>
      <c r="G815" s="70"/>
      <c r="H815" s="70"/>
      <c r="I815" s="94"/>
      <c r="J815" s="73"/>
      <c r="K815" s="73"/>
      <c r="L815" s="73"/>
      <c r="M815" s="73"/>
      <c r="N815" s="73"/>
      <c r="O815" s="73"/>
      <c r="P815" s="73"/>
    </row>
    <row r="816" customFormat="false" ht="12.75" hidden="true" customHeight="false" outlineLevel="0" collapsed="false">
      <c r="A816" s="5"/>
      <c r="B816" s="69" t="s">
        <v>307</v>
      </c>
      <c r="C816" s="69"/>
      <c r="D816" s="70" t="s">
        <v>99</v>
      </c>
      <c r="E816" s="70" t="s">
        <v>340</v>
      </c>
      <c r="F816" s="70" t="s">
        <v>308</v>
      </c>
      <c r="G816" s="70" t="s">
        <v>40</v>
      </c>
      <c r="H816" s="70"/>
      <c r="I816" s="94"/>
      <c r="J816" s="73" t="n">
        <f aca="false">J817</f>
        <v>-771</v>
      </c>
      <c r="K816" s="73" t="n">
        <f aca="false">K817</f>
        <v>-771</v>
      </c>
      <c r="L816" s="73" t="n">
        <f aca="false">L817</f>
        <v>0</v>
      </c>
      <c r="M816" s="73" t="n">
        <f aca="false">M817</f>
        <v>0</v>
      </c>
      <c r="N816" s="73" t="n">
        <f aca="false">N817</f>
        <v>0</v>
      </c>
      <c r="O816" s="73" t="n">
        <f aca="false">O817</f>
        <v>0</v>
      </c>
      <c r="P816" s="73" t="n">
        <f aca="false">P817</f>
        <v>0</v>
      </c>
    </row>
    <row r="817" customFormat="false" ht="12.75" hidden="true" customHeight="false" outlineLevel="0" collapsed="false">
      <c r="A817" s="5"/>
      <c r="B817" s="120" t="s">
        <v>306</v>
      </c>
      <c r="C817" s="69"/>
      <c r="D817" s="70" t="s">
        <v>99</v>
      </c>
      <c r="E817" s="70" t="s">
        <v>340</v>
      </c>
      <c r="F817" s="70" t="s">
        <v>308</v>
      </c>
      <c r="G817" s="70" t="s">
        <v>40</v>
      </c>
      <c r="H817" s="70" t="s">
        <v>58</v>
      </c>
      <c r="I817" s="81" t="n">
        <v>910452001</v>
      </c>
      <c r="J817" s="60" t="n">
        <f aca="false">K817+L817+M817</f>
        <v>-771</v>
      </c>
      <c r="K817" s="60" t="n">
        <v>-771</v>
      </c>
      <c r="L817" s="60"/>
      <c r="M817" s="60" t="n">
        <f aca="false">N817+O817+P817</f>
        <v>0</v>
      </c>
      <c r="N817" s="60"/>
      <c r="O817" s="60"/>
      <c r="P817" s="60"/>
    </row>
    <row r="818" customFormat="false" ht="12.75" hidden="true" customHeight="false" outlineLevel="0" collapsed="false">
      <c r="A818" s="175"/>
      <c r="B818" s="75"/>
      <c r="C818" s="63"/>
      <c r="D818" s="76"/>
      <c r="E818" s="76"/>
      <c r="F818" s="76"/>
      <c r="G818" s="76"/>
      <c r="H818" s="76"/>
      <c r="I818" s="94"/>
      <c r="J818" s="60"/>
      <c r="K818" s="60"/>
      <c r="L818" s="60"/>
      <c r="M818" s="60"/>
      <c r="N818" s="60"/>
      <c r="O818" s="60"/>
      <c r="P818" s="60"/>
    </row>
    <row r="819" customFormat="false" ht="12.75" hidden="true" customHeight="false" outlineLevel="0" collapsed="false">
      <c r="A819" s="175"/>
      <c r="B819" s="80" t="s">
        <v>425</v>
      </c>
      <c r="C819" s="69"/>
      <c r="D819" s="70" t="s">
        <v>99</v>
      </c>
      <c r="E819" s="70" t="s">
        <v>426</v>
      </c>
      <c r="F819" s="70" t="s">
        <v>40</v>
      </c>
      <c r="G819" s="70" t="s">
        <v>40</v>
      </c>
      <c r="H819" s="71"/>
      <c r="I819" s="72"/>
      <c r="J819" s="73" t="n">
        <f aca="false">J820</f>
        <v>0</v>
      </c>
      <c r="K819" s="73" t="n">
        <f aca="false">K820</f>
        <v>0</v>
      </c>
      <c r="L819" s="73" t="n">
        <f aca="false">L820</f>
        <v>0</v>
      </c>
      <c r="M819" s="73" t="n">
        <f aca="false">M820</f>
        <v>0</v>
      </c>
      <c r="N819" s="73" t="n">
        <f aca="false">N820</f>
        <v>0</v>
      </c>
      <c r="O819" s="73" t="n">
        <f aca="false">O820</f>
        <v>0</v>
      </c>
      <c r="P819" s="73" t="n">
        <f aca="false">P820</f>
        <v>0</v>
      </c>
    </row>
    <row r="820" customFormat="false" ht="12.75" hidden="true" customHeight="false" outlineLevel="0" collapsed="false">
      <c r="A820" s="175"/>
      <c r="B820" s="80" t="s">
        <v>101</v>
      </c>
      <c r="C820" s="69"/>
      <c r="D820" s="70" t="s">
        <v>99</v>
      </c>
      <c r="E820" s="70" t="s">
        <v>426</v>
      </c>
      <c r="F820" s="70" t="s">
        <v>148</v>
      </c>
      <c r="G820" s="70" t="s">
        <v>40</v>
      </c>
      <c r="H820" s="71"/>
      <c r="I820" s="72"/>
      <c r="J820" s="73" t="n">
        <f aca="false">J821</f>
        <v>0</v>
      </c>
      <c r="K820" s="73" t="n">
        <f aca="false">K821</f>
        <v>0</v>
      </c>
      <c r="L820" s="73" t="n">
        <f aca="false">L821</f>
        <v>0</v>
      </c>
      <c r="M820" s="73" t="n">
        <f aca="false">M821</f>
        <v>0</v>
      </c>
      <c r="N820" s="73" t="n">
        <f aca="false">N821</f>
        <v>0</v>
      </c>
      <c r="O820" s="73" t="n">
        <f aca="false">O821</f>
        <v>0</v>
      </c>
      <c r="P820" s="73" t="n">
        <f aca="false">P821</f>
        <v>0</v>
      </c>
    </row>
    <row r="821" customFormat="false" ht="12.75" hidden="true" customHeight="false" outlineLevel="0" collapsed="false">
      <c r="A821" s="175"/>
      <c r="B821" s="205" t="s">
        <v>427</v>
      </c>
      <c r="C821" s="69"/>
      <c r="D821" s="70" t="s">
        <v>99</v>
      </c>
      <c r="E821" s="70" t="s">
        <v>426</v>
      </c>
      <c r="F821" s="70" t="s">
        <v>148</v>
      </c>
      <c r="G821" s="70" t="s">
        <v>40</v>
      </c>
      <c r="H821" s="70" t="s">
        <v>428</v>
      </c>
      <c r="I821" s="81" t="n">
        <v>910485067</v>
      </c>
      <c r="J821" s="60" t="n">
        <f aca="false">K821+L821+M821</f>
        <v>0</v>
      </c>
      <c r="K821" s="60"/>
      <c r="L821" s="60"/>
      <c r="M821" s="60" t="n">
        <f aca="false">N821+O821+P821</f>
        <v>0</v>
      </c>
      <c r="N821" s="60"/>
      <c r="O821" s="60"/>
      <c r="P821" s="60"/>
    </row>
    <row r="822" customFormat="false" ht="12.75" hidden="true" customHeight="false" outlineLevel="0" collapsed="false">
      <c r="A822" s="175"/>
      <c r="B822" s="75"/>
      <c r="C822" s="63"/>
      <c r="D822" s="76"/>
      <c r="E822" s="76"/>
      <c r="F822" s="76"/>
      <c r="G822" s="76"/>
      <c r="H822" s="76"/>
      <c r="I822" s="94"/>
      <c r="J822" s="60"/>
      <c r="K822" s="60"/>
      <c r="L822" s="60"/>
      <c r="M822" s="60"/>
      <c r="N822" s="60"/>
      <c r="O822" s="60"/>
      <c r="P822" s="60"/>
    </row>
    <row r="823" customFormat="false" ht="12.75" hidden="true" customHeight="false" outlineLevel="0" collapsed="false">
      <c r="A823" s="5" t="n">
        <v>10</v>
      </c>
      <c r="B823" s="87" t="s">
        <v>429</v>
      </c>
      <c r="C823" s="75"/>
      <c r="D823" s="64" t="s">
        <v>111</v>
      </c>
      <c r="E823" s="65"/>
      <c r="F823" s="65"/>
      <c r="G823" s="65"/>
      <c r="H823" s="65"/>
      <c r="I823" s="77"/>
      <c r="J823" s="67" t="n">
        <f aca="false">J824+J828</f>
        <v>0</v>
      </c>
      <c r="K823" s="67" t="n">
        <f aca="false">K824+K828</f>
        <v>0</v>
      </c>
      <c r="L823" s="67" t="n">
        <f aca="false">L824+L828</f>
        <v>0</v>
      </c>
      <c r="M823" s="67" t="n">
        <f aca="false">M824+M828</f>
        <v>0</v>
      </c>
      <c r="N823" s="67" t="n">
        <f aca="false">N824+N828</f>
        <v>0</v>
      </c>
      <c r="O823" s="67" t="n">
        <f aca="false">O824+O828</f>
        <v>0</v>
      </c>
      <c r="P823" s="67" t="n">
        <f aca="false">P824+P828</f>
        <v>0</v>
      </c>
    </row>
    <row r="824" customFormat="false" ht="12.75" hidden="true" customHeight="false" outlineLevel="0" collapsed="false">
      <c r="A824" s="5"/>
      <c r="B824" s="184" t="s">
        <v>112</v>
      </c>
      <c r="C824" s="69"/>
      <c r="D824" s="70" t="s">
        <v>111</v>
      </c>
      <c r="E824" s="70" t="s">
        <v>113</v>
      </c>
      <c r="F824" s="70" t="s">
        <v>40</v>
      </c>
      <c r="G824" s="70" t="s">
        <v>40</v>
      </c>
      <c r="H824" s="71"/>
      <c r="I824" s="77"/>
      <c r="J824" s="73" t="n">
        <f aca="false">J825</f>
        <v>0</v>
      </c>
      <c r="K824" s="73" t="n">
        <f aca="false">K825</f>
        <v>0</v>
      </c>
      <c r="L824" s="73" t="n">
        <f aca="false">L825</f>
        <v>0</v>
      </c>
      <c r="M824" s="73" t="n">
        <f aca="false">M825</f>
        <v>0</v>
      </c>
      <c r="N824" s="73" t="n">
        <f aca="false">N825</f>
        <v>0</v>
      </c>
      <c r="O824" s="73" t="n">
        <f aca="false">O825</f>
        <v>0</v>
      </c>
      <c r="P824" s="73" t="n">
        <f aca="false">P825</f>
        <v>0</v>
      </c>
    </row>
    <row r="825" customFormat="false" ht="12.75" hidden="true" customHeight="false" outlineLevel="0" collapsed="false">
      <c r="A825" s="5"/>
      <c r="B825" s="112" t="s">
        <v>430</v>
      </c>
      <c r="C825" s="69"/>
      <c r="D825" s="70" t="s">
        <v>111</v>
      </c>
      <c r="E825" s="70" t="s">
        <v>113</v>
      </c>
      <c r="F825" s="70" t="s">
        <v>61</v>
      </c>
      <c r="G825" s="70" t="s">
        <v>40</v>
      </c>
      <c r="H825" s="71"/>
      <c r="I825" s="77"/>
      <c r="J825" s="73" t="n">
        <f aca="false">J826</f>
        <v>0</v>
      </c>
      <c r="K825" s="73" t="n">
        <f aca="false">K826</f>
        <v>0</v>
      </c>
      <c r="L825" s="73" t="n">
        <f aca="false">L826</f>
        <v>0</v>
      </c>
      <c r="M825" s="73" t="n">
        <f aca="false">M826</f>
        <v>0</v>
      </c>
      <c r="N825" s="73" t="n">
        <f aca="false">N826</f>
        <v>0</v>
      </c>
      <c r="O825" s="73" t="n">
        <f aca="false">O826</f>
        <v>0</v>
      </c>
      <c r="P825" s="73" t="n">
        <f aca="false">P826</f>
        <v>0</v>
      </c>
    </row>
    <row r="826" customFormat="false" ht="12.75" hidden="true" customHeight="false" outlineLevel="0" collapsed="false">
      <c r="A826" s="5"/>
      <c r="B826" s="80" t="s">
        <v>108</v>
      </c>
      <c r="C826" s="69"/>
      <c r="D826" s="70" t="s">
        <v>111</v>
      </c>
      <c r="E826" s="70" t="s">
        <v>113</v>
      </c>
      <c r="F826" s="70" t="s">
        <v>61</v>
      </c>
      <c r="G826" s="70" t="s">
        <v>40</v>
      </c>
      <c r="H826" s="70" t="s">
        <v>109</v>
      </c>
      <c r="I826" s="81" t="n">
        <v>1003505005</v>
      </c>
      <c r="J826" s="60" t="n">
        <f aca="false">K826+L826+M826</f>
        <v>0</v>
      </c>
      <c r="K826" s="60"/>
      <c r="L826" s="60"/>
      <c r="M826" s="60" t="n">
        <f aca="false">N826+O826+P826</f>
        <v>0</v>
      </c>
      <c r="N826" s="60"/>
      <c r="O826" s="60"/>
      <c r="P826" s="60"/>
    </row>
    <row r="827" customFormat="false" ht="12.75" hidden="true" customHeight="false" outlineLevel="0" collapsed="false">
      <c r="A827" s="5"/>
      <c r="B827" s="80"/>
      <c r="C827" s="69"/>
      <c r="D827" s="70"/>
      <c r="E827" s="70"/>
      <c r="F827" s="70"/>
      <c r="G827" s="70"/>
      <c r="H827" s="70"/>
      <c r="I827" s="81"/>
      <c r="J827" s="60"/>
      <c r="K827" s="60"/>
      <c r="L827" s="60"/>
      <c r="M827" s="60"/>
      <c r="N827" s="60"/>
      <c r="O827" s="60"/>
      <c r="P827" s="60"/>
    </row>
    <row r="828" customFormat="false" ht="12.75" hidden="true" customHeight="false" outlineLevel="0" collapsed="false">
      <c r="A828" s="5"/>
      <c r="B828" s="112" t="s">
        <v>431</v>
      </c>
      <c r="C828" s="69"/>
      <c r="D828" s="70" t="s">
        <v>111</v>
      </c>
      <c r="E828" s="70" t="s">
        <v>345</v>
      </c>
      <c r="F828" s="70" t="s">
        <v>432</v>
      </c>
      <c r="G828" s="70" t="s">
        <v>40</v>
      </c>
      <c r="H828" s="71"/>
      <c r="I828" s="77"/>
      <c r="J828" s="73" t="n">
        <f aca="false">J829</f>
        <v>0</v>
      </c>
      <c r="K828" s="73" t="n">
        <f aca="false">K829</f>
        <v>0</v>
      </c>
      <c r="L828" s="73" t="n">
        <f aca="false">L829</f>
        <v>0</v>
      </c>
      <c r="M828" s="73" t="n">
        <f aca="false">M829</f>
        <v>0</v>
      </c>
      <c r="N828" s="73" t="n">
        <f aca="false">N829</f>
        <v>0</v>
      </c>
      <c r="O828" s="73" t="n">
        <f aca="false">O829</f>
        <v>0</v>
      </c>
      <c r="P828" s="73" t="n">
        <f aca="false">P829</f>
        <v>0</v>
      </c>
    </row>
    <row r="829" customFormat="false" ht="12.75" hidden="true" customHeight="false" outlineLevel="0" collapsed="false">
      <c r="A829" s="5"/>
      <c r="B829" s="80" t="s">
        <v>108</v>
      </c>
      <c r="C829" s="69"/>
      <c r="D829" s="70" t="s">
        <v>111</v>
      </c>
      <c r="E829" s="70" t="s">
        <v>345</v>
      </c>
      <c r="F829" s="70" t="s">
        <v>432</v>
      </c>
      <c r="G829" s="70" t="s">
        <v>40</v>
      </c>
      <c r="H829" s="70" t="s">
        <v>109</v>
      </c>
      <c r="I829" s="81" t="n">
        <v>1003521005</v>
      </c>
      <c r="J829" s="60" t="n">
        <f aca="false">K829+L829+M829</f>
        <v>0</v>
      </c>
      <c r="K829" s="60"/>
      <c r="L829" s="60"/>
      <c r="M829" s="60" t="n">
        <f aca="false">N829+O829+P829</f>
        <v>0</v>
      </c>
      <c r="N829" s="60"/>
      <c r="O829" s="60"/>
      <c r="P829" s="60"/>
    </row>
    <row r="830" customFormat="false" ht="12.75" hidden="true" customHeight="false" outlineLevel="0" collapsed="false">
      <c r="A830" s="5"/>
      <c r="B830" s="80"/>
      <c r="C830" s="69"/>
      <c r="D830" s="70"/>
      <c r="E830" s="70"/>
      <c r="F830" s="70"/>
      <c r="G830" s="70"/>
      <c r="H830" s="70"/>
      <c r="I830" s="81"/>
      <c r="J830" s="60"/>
      <c r="K830" s="60"/>
      <c r="L830" s="60"/>
      <c r="M830" s="60"/>
      <c r="N830" s="60"/>
      <c r="O830" s="60"/>
      <c r="P830" s="60"/>
    </row>
    <row r="831" customFormat="false" ht="12.75" hidden="true" customHeight="false" outlineLevel="0" collapsed="false">
      <c r="A831" s="5"/>
      <c r="B831" s="115" t="s">
        <v>433</v>
      </c>
      <c r="C831" s="53" t="s">
        <v>434</v>
      </c>
      <c r="D831" s="54"/>
      <c r="E831" s="54"/>
      <c r="F831" s="54"/>
      <c r="G831" s="54"/>
      <c r="H831" s="54"/>
      <c r="I831" s="55"/>
      <c r="J831" s="206" t="n">
        <f aca="false">J833+J841+J850+J866</f>
        <v>-23098</v>
      </c>
      <c r="K831" s="206" t="n">
        <f aca="false">K833+K841+K850+K866</f>
        <v>-23098</v>
      </c>
      <c r="L831" s="206" t="n">
        <f aca="false">L833+L841+L850+L866</f>
        <v>0</v>
      </c>
      <c r="M831" s="206" t="n">
        <f aca="false">M833+M841+M850+M866</f>
        <v>0</v>
      </c>
      <c r="N831" s="206" t="n">
        <f aca="false">N833+N841+N850+N866</f>
        <v>0</v>
      </c>
      <c r="O831" s="206" t="n">
        <f aca="false">O833+O841+O850+O866</f>
        <v>0</v>
      </c>
      <c r="P831" s="206" t="n">
        <f aca="false">P833+P841+P850+P866</f>
        <v>0</v>
      </c>
    </row>
    <row r="832" customFormat="false" ht="12.75" hidden="true" customHeight="false" outlineLevel="0" collapsed="false">
      <c r="A832" s="5"/>
      <c r="B832" s="125"/>
      <c r="C832" s="125"/>
      <c r="D832" s="177"/>
      <c r="E832" s="177"/>
      <c r="F832" s="177"/>
      <c r="G832" s="177"/>
      <c r="H832" s="177"/>
      <c r="I832" s="127"/>
      <c r="J832" s="60"/>
      <c r="K832" s="61"/>
      <c r="L832" s="61"/>
      <c r="M832" s="60"/>
      <c r="N832" s="61"/>
      <c r="O832" s="61"/>
      <c r="P832" s="61"/>
    </row>
    <row r="833" customFormat="false" ht="12.75" hidden="true" customHeight="false" outlineLevel="0" collapsed="false">
      <c r="A833" s="5" t="n">
        <v>7</v>
      </c>
      <c r="B833" s="87" t="s">
        <v>435</v>
      </c>
      <c r="C833" s="63"/>
      <c r="D833" s="64" t="s">
        <v>312</v>
      </c>
      <c r="E833" s="93"/>
      <c r="F833" s="93"/>
      <c r="G833" s="93"/>
      <c r="H833" s="93"/>
      <c r="I833" s="127"/>
      <c r="J833" s="67" t="n">
        <f aca="false">J834</f>
        <v>-313</v>
      </c>
      <c r="K833" s="67" t="n">
        <f aca="false">K834</f>
        <v>-313</v>
      </c>
      <c r="L833" s="67" t="n">
        <f aca="false">L834</f>
        <v>0</v>
      </c>
      <c r="M833" s="67" t="n">
        <f aca="false">M834</f>
        <v>0</v>
      </c>
      <c r="N833" s="67" t="n">
        <f aca="false">N834</f>
        <v>0</v>
      </c>
      <c r="O833" s="67" t="n">
        <f aca="false">O834</f>
        <v>0</v>
      </c>
      <c r="P833" s="67" t="n">
        <f aca="false">P834</f>
        <v>0</v>
      </c>
    </row>
    <row r="834" customFormat="false" ht="12.75" hidden="true" customHeight="false" outlineLevel="0" collapsed="false">
      <c r="A834" s="5"/>
      <c r="B834" s="69" t="s">
        <v>318</v>
      </c>
      <c r="C834" s="69"/>
      <c r="D834" s="70" t="s">
        <v>312</v>
      </c>
      <c r="E834" s="70" t="s">
        <v>319</v>
      </c>
      <c r="F834" s="70" t="s">
        <v>40</v>
      </c>
      <c r="G834" s="70" t="s">
        <v>40</v>
      </c>
      <c r="H834" s="76"/>
      <c r="I834" s="127"/>
      <c r="J834" s="73" t="n">
        <f aca="false">J835+J838</f>
        <v>-313</v>
      </c>
      <c r="K834" s="73" t="n">
        <f aca="false">K835+K838</f>
        <v>-313</v>
      </c>
      <c r="L834" s="73" t="n">
        <f aca="false">L835+L838</f>
        <v>0</v>
      </c>
      <c r="M834" s="73" t="n">
        <f aca="false">M835+M838</f>
        <v>0</v>
      </c>
      <c r="N834" s="73" t="n">
        <f aca="false">N835+N838</f>
        <v>0</v>
      </c>
      <c r="O834" s="73" t="n">
        <f aca="false">O835+O838</f>
        <v>0</v>
      </c>
      <c r="P834" s="73" t="n">
        <f aca="false">P835+P838</f>
        <v>0</v>
      </c>
    </row>
    <row r="835" customFormat="false" ht="12.75" hidden="true" customHeight="false" outlineLevel="0" collapsed="false">
      <c r="A835" s="5"/>
      <c r="B835" s="69" t="s">
        <v>53</v>
      </c>
      <c r="C835" s="69"/>
      <c r="D835" s="70" t="s">
        <v>312</v>
      </c>
      <c r="E835" s="70" t="s">
        <v>319</v>
      </c>
      <c r="F835" s="70" t="s">
        <v>54</v>
      </c>
      <c r="G835" s="70" t="s">
        <v>40</v>
      </c>
      <c r="H835" s="70"/>
      <c r="I835" s="187"/>
      <c r="J835" s="73" t="n">
        <f aca="false">J836</f>
        <v>0</v>
      </c>
      <c r="K835" s="73" t="n">
        <f aca="false">K836</f>
        <v>0</v>
      </c>
      <c r="L835" s="73" t="n">
        <f aca="false">L836</f>
        <v>0</v>
      </c>
      <c r="M835" s="73" t="n">
        <f aca="false">M836</f>
        <v>0</v>
      </c>
      <c r="N835" s="73" t="n">
        <f aca="false">N836</f>
        <v>0</v>
      </c>
      <c r="O835" s="73" t="n">
        <f aca="false">O836</f>
        <v>0</v>
      </c>
      <c r="P835" s="73" t="n">
        <f aca="false">P836</f>
        <v>0</v>
      </c>
    </row>
    <row r="836" customFormat="false" ht="12.75" hidden="true" customHeight="false" outlineLevel="0" collapsed="false">
      <c r="A836" s="5"/>
      <c r="B836" s="120" t="s">
        <v>306</v>
      </c>
      <c r="C836" s="69"/>
      <c r="D836" s="70" t="s">
        <v>312</v>
      </c>
      <c r="E836" s="70" t="s">
        <v>319</v>
      </c>
      <c r="F836" s="70" t="s">
        <v>54</v>
      </c>
      <c r="G836" s="70" t="s">
        <v>40</v>
      </c>
      <c r="H836" s="70" t="s">
        <v>58</v>
      </c>
      <c r="I836" s="207" t="n">
        <v>702423001</v>
      </c>
      <c r="J836" s="60" t="n">
        <f aca="false">K836+L836+M836</f>
        <v>0</v>
      </c>
      <c r="K836" s="60"/>
      <c r="L836" s="60"/>
      <c r="M836" s="60" t="n">
        <f aca="false">N836+O836+P836</f>
        <v>0</v>
      </c>
      <c r="N836" s="60"/>
      <c r="O836" s="60"/>
      <c r="P836" s="60"/>
    </row>
    <row r="837" customFormat="false" ht="12.75" hidden="true" customHeight="false" outlineLevel="0" collapsed="false">
      <c r="A837" s="5"/>
      <c r="B837" s="69"/>
      <c r="C837" s="69"/>
      <c r="D837" s="70"/>
      <c r="E837" s="70"/>
      <c r="F837" s="70"/>
      <c r="G837" s="70"/>
      <c r="H837" s="76"/>
      <c r="I837" s="127"/>
      <c r="J837" s="73"/>
      <c r="K837" s="73"/>
      <c r="L837" s="73"/>
      <c r="M837" s="73"/>
      <c r="N837" s="73"/>
      <c r="O837" s="73"/>
      <c r="P837" s="73"/>
    </row>
    <row r="838" customFormat="false" ht="12.75" hidden="true" customHeight="false" outlineLevel="0" collapsed="false">
      <c r="A838" s="5"/>
      <c r="B838" s="69" t="s">
        <v>307</v>
      </c>
      <c r="C838" s="69"/>
      <c r="D838" s="70" t="s">
        <v>312</v>
      </c>
      <c r="E838" s="70" t="s">
        <v>319</v>
      </c>
      <c r="F838" s="70" t="s">
        <v>308</v>
      </c>
      <c r="G838" s="70" t="s">
        <v>40</v>
      </c>
      <c r="H838" s="70"/>
      <c r="I838" s="127"/>
      <c r="J838" s="73" t="n">
        <f aca="false">J839</f>
        <v>-313</v>
      </c>
      <c r="K838" s="73" t="n">
        <f aca="false">K839</f>
        <v>-313</v>
      </c>
      <c r="L838" s="73" t="n">
        <f aca="false">L839</f>
        <v>0</v>
      </c>
      <c r="M838" s="73" t="n">
        <f aca="false">M839</f>
        <v>0</v>
      </c>
      <c r="N838" s="73" t="n">
        <f aca="false">N839</f>
        <v>0</v>
      </c>
      <c r="O838" s="73" t="n">
        <f aca="false">O839</f>
        <v>0</v>
      </c>
      <c r="P838" s="73" t="n">
        <f aca="false">P839</f>
        <v>0</v>
      </c>
    </row>
    <row r="839" customFormat="false" ht="12.75" hidden="true" customHeight="false" outlineLevel="0" collapsed="false">
      <c r="A839" s="5"/>
      <c r="B839" s="120" t="s">
        <v>306</v>
      </c>
      <c r="C839" s="69"/>
      <c r="D839" s="70" t="s">
        <v>312</v>
      </c>
      <c r="E839" s="70" t="s">
        <v>319</v>
      </c>
      <c r="F839" s="70" t="s">
        <v>308</v>
      </c>
      <c r="G839" s="70" t="s">
        <v>40</v>
      </c>
      <c r="H839" s="70" t="s">
        <v>58</v>
      </c>
      <c r="I839" s="207" t="n">
        <v>702423001</v>
      </c>
      <c r="J839" s="60" t="n">
        <f aca="false">K839+L839+M839</f>
        <v>-313</v>
      </c>
      <c r="K839" s="60" t="n">
        <v>-313</v>
      </c>
      <c r="L839" s="60"/>
      <c r="M839" s="60" t="n">
        <f aca="false">N839+O839+P839</f>
        <v>0</v>
      </c>
      <c r="N839" s="60"/>
      <c r="O839" s="60"/>
      <c r="P839" s="60"/>
    </row>
    <row r="840" customFormat="false" ht="12.75" hidden="true" customHeight="false" outlineLevel="0" collapsed="false">
      <c r="A840" s="5"/>
      <c r="B840" s="97"/>
      <c r="C840" s="97"/>
      <c r="D840" s="98"/>
      <c r="E840" s="98"/>
      <c r="F840" s="98"/>
      <c r="G840" s="98"/>
      <c r="H840" s="98"/>
      <c r="I840" s="127"/>
      <c r="J840" s="60"/>
      <c r="K840" s="60"/>
      <c r="L840" s="60"/>
      <c r="M840" s="60"/>
      <c r="N840" s="60"/>
      <c r="O840" s="60"/>
      <c r="P840" s="60"/>
    </row>
    <row r="841" customFormat="false" ht="12.75" hidden="true" customHeight="false" outlineLevel="0" collapsed="false">
      <c r="A841" s="5" t="n">
        <v>7</v>
      </c>
      <c r="B841" s="87" t="s">
        <v>436</v>
      </c>
      <c r="C841" s="63"/>
      <c r="D841" s="64" t="s">
        <v>331</v>
      </c>
      <c r="E841" s="93"/>
      <c r="F841" s="93"/>
      <c r="G841" s="93"/>
      <c r="H841" s="93"/>
      <c r="I841" s="90"/>
      <c r="J841" s="208" t="n">
        <f aca="false">J842+J846</f>
        <v>-2000</v>
      </c>
      <c r="K841" s="208" t="n">
        <f aca="false">K842+K846</f>
        <v>-2000</v>
      </c>
      <c r="L841" s="208" t="n">
        <f aca="false">L842+L846</f>
        <v>0</v>
      </c>
      <c r="M841" s="208" t="n">
        <f aca="false">M842+M846</f>
        <v>0</v>
      </c>
      <c r="N841" s="208" t="n">
        <f aca="false">N842+N846</f>
        <v>0</v>
      </c>
      <c r="O841" s="208" t="n">
        <f aca="false">O842+O846</f>
        <v>0</v>
      </c>
      <c r="P841" s="208" t="n">
        <f aca="false">P842+P846</f>
        <v>0</v>
      </c>
    </row>
    <row r="842" customFormat="false" ht="12.75" hidden="true" customHeight="false" outlineLevel="0" collapsed="false">
      <c r="A842" s="5"/>
      <c r="B842" s="69" t="s">
        <v>333</v>
      </c>
      <c r="C842" s="69"/>
      <c r="D842" s="70" t="s">
        <v>331</v>
      </c>
      <c r="E842" s="70" t="s">
        <v>310</v>
      </c>
      <c r="F842" s="70" t="s">
        <v>40</v>
      </c>
      <c r="G842" s="70" t="s">
        <v>40</v>
      </c>
      <c r="H842" s="76"/>
      <c r="I842" s="77"/>
      <c r="J842" s="60" t="n">
        <f aca="false">J843</f>
        <v>0</v>
      </c>
      <c r="K842" s="60" t="n">
        <f aca="false">K843</f>
        <v>0</v>
      </c>
      <c r="L842" s="60" t="n">
        <f aca="false">L843</f>
        <v>0</v>
      </c>
      <c r="M842" s="60" t="n">
        <f aca="false">M843</f>
        <v>0</v>
      </c>
      <c r="N842" s="60" t="n">
        <f aca="false">N843</f>
        <v>0</v>
      </c>
      <c r="O842" s="60" t="n">
        <f aca="false">O843</f>
        <v>0</v>
      </c>
      <c r="P842" s="60" t="n">
        <f aca="false">P843</f>
        <v>0</v>
      </c>
    </row>
    <row r="843" customFormat="false" ht="12.75" hidden="true" customHeight="false" outlineLevel="0" collapsed="false">
      <c r="A843" s="5"/>
      <c r="B843" s="69" t="s">
        <v>334</v>
      </c>
      <c r="C843" s="69"/>
      <c r="D843" s="70" t="s">
        <v>331</v>
      </c>
      <c r="E843" s="70" t="s">
        <v>310</v>
      </c>
      <c r="F843" s="70" t="s">
        <v>87</v>
      </c>
      <c r="G843" s="70" t="s">
        <v>40</v>
      </c>
      <c r="H843" s="70"/>
      <c r="I843" s="77"/>
      <c r="J843" s="73" t="n">
        <f aca="false">J844</f>
        <v>0</v>
      </c>
      <c r="K843" s="73" t="n">
        <f aca="false">K844</f>
        <v>0</v>
      </c>
      <c r="L843" s="73" t="n">
        <f aca="false">L844</f>
        <v>0</v>
      </c>
      <c r="M843" s="73" t="n">
        <f aca="false">M844</f>
        <v>0</v>
      </c>
      <c r="N843" s="73" t="n">
        <f aca="false">N844</f>
        <v>0</v>
      </c>
      <c r="O843" s="73" t="n">
        <f aca="false">O844</f>
        <v>0</v>
      </c>
      <c r="P843" s="73" t="n">
        <f aca="false">P844</f>
        <v>0</v>
      </c>
    </row>
    <row r="844" customFormat="false" ht="12.75" hidden="true" customHeight="false" outlineLevel="0" collapsed="false">
      <c r="A844" s="5"/>
      <c r="B844" s="120" t="s">
        <v>335</v>
      </c>
      <c r="C844" s="69"/>
      <c r="D844" s="70" t="s">
        <v>331</v>
      </c>
      <c r="E844" s="70" t="s">
        <v>310</v>
      </c>
      <c r="F844" s="70" t="s">
        <v>87</v>
      </c>
      <c r="G844" s="70" t="s">
        <v>40</v>
      </c>
      <c r="H844" s="70" t="s">
        <v>336</v>
      </c>
      <c r="I844" s="81" t="n">
        <v>709436019</v>
      </c>
      <c r="J844" s="60" t="n">
        <f aca="false">K844+L844+M844</f>
        <v>0</v>
      </c>
      <c r="K844" s="60"/>
      <c r="L844" s="60"/>
      <c r="M844" s="60" t="n">
        <f aca="false">N844+O844+P844</f>
        <v>0</v>
      </c>
      <c r="N844" s="60"/>
      <c r="O844" s="60"/>
      <c r="P844" s="60"/>
    </row>
    <row r="845" customFormat="false" ht="12.75" hidden="true" customHeight="false" outlineLevel="0" collapsed="false">
      <c r="A845" s="5"/>
      <c r="B845" s="63"/>
      <c r="C845" s="63"/>
      <c r="D845" s="64"/>
      <c r="E845" s="93"/>
      <c r="F845" s="93"/>
      <c r="G845" s="93"/>
      <c r="H845" s="93"/>
      <c r="I845" s="90"/>
      <c r="J845" s="67"/>
      <c r="K845" s="67"/>
      <c r="L845" s="67"/>
      <c r="M845" s="67"/>
      <c r="N845" s="67"/>
      <c r="O845" s="67"/>
      <c r="P845" s="67"/>
    </row>
    <row r="846" customFormat="false" ht="12.75" hidden="true" customHeight="false" outlineLevel="0" collapsed="false">
      <c r="A846" s="5"/>
      <c r="B846" s="69" t="s">
        <v>77</v>
      </c>
      <c r="C846" s="69"/>
      <c r="D846" s="70" t="s">
        <v>331</v>
      </c>
      <c r="E846" s="70" t="s">
        <v>78</v>
      </c>
      <c r="F846" s="70" t="s">
        <v>40</v>
      </c>
      <c r="G846" s="70" t="s">
        <v>40</v>
      </c>
      <c r="H846" s="76"/>
      <c r="I846" s="90"/>
      <c r="J846" s="209" t="n">
        <f aca="false">J847</f>
        <v>-2000</v>
      </c>
      <c r="K846" s="209" t="n">
        <f aca="false">K847</f>
        <v>-2000</v>
      </c>
      <c r="L846" s="209" t="n">
        <f aca="false">L847</f>
        <v>0</v>
      </c>
      <c r="M846" s="209" t="n">
        <f aca="false">M847</f>
        <v>0</v>
      </c>
      <c r="N846" s="209" t="n">
        <f aca="false">N847</f>
        <v>0</v>
      </c>
      <c r="O846" s="209" t="n">
        <f aca="false">O847</f>
        <v>0</v>
      </c>
      <c r="P846" s="209" t="n">
        <f aca="false">P847</f>
        <v>0</v>
      </c>
    </row>
    <row r="847" customFormat="false" ht="12.75" hidden="true" customHeight="false" outlineLevel="0" collapsed="false">
      <c r="A847" s="5"/>
      <c r="B847" s="88" t="s">
        <v>437</v>
      </c>
      <c r="C847" s="63"/>
      <c r="D847" s="64" t="s">
        <v>331</v>
      </c>
      <c r="E847" s="65" t="n">
        <v>795</v>
      </c>
      <c r="F847" s="64" t="s">
        <v>40</v>
      </c>
      <c r="G847" s="64" t="s">
        <v>40</v>
      </c>
      <c r="H847" s="65"/>
      <c r="I847" s="90"/>
      <c r="J847" s="209" t="n">
        <f aca="false">J848</f>
        <v>-2000</v>
      </c>
      <c r="K847" s="209" t="n">
        <f aca="false">K848</f>
        <v>-2000</v>
      </c>
      <c r="L847" s="209" t="n">
        <f aca="false">L848</f>
        <v>0</v>
      </c>
      <c r="M847" s="209" t="n">
        <f aca="false">M848</f>
        <v>0</v>
      </c>
      <c r="N847" s="209" t="n">
        <f aca="false">N848</f>
        <v>0</v>
      </c>
      <c r="O847" s="209" t="n">
        <f aca="false">O848</f>
        <v>0</v>
      </c>
      <c r="P847" s="209" t="n">
        <f aca="false">P848</f>
        <v>0</v>
      </c>
    </row>
    <row r="848" customFormat="false" ht="12.75" hidden="true" customHeight="false" outlineLevel="0" collapsed="false">
      <c r="A848" s="5"/>
      <c r="B848" s="120" t="s">
        <v>438</v>
      </c>
      <c r="C848" s="69"/>
      <c r="D848" s="70" t="s">
        <v>331</v>
      </c>
      <c r="E848" s="70" t="s">
        <v>78</v>
      </c>
      <c r="F848" s="70" t="s">
        <v>40</v>
      </c>
      <c r="G848" s="70" t="s">
        <v>40</v>
      </c>
      <c r="H848" s="70" t="s">
        <v>439</v>
      </c>
      <c r="I848" s="90" t="n">
        <v>709795022</v>
      </c>
      <c r="J848" s="60" t="n">
        <f aca="false">K848+L848+M848</f>
        <v>-2000</v>
      </c>
      <c r="K848" s="60" t="n">
        <v>-2000</v>
      </c>
      <c r="L848" s="60"/>
      <c r="M848" s="60" t="n">
        <f aca="false">N848+O848+P848</f>
        <v>0</v>
      </c>
      <c r="N848" s="60"/>
      <c r="O848" s="60"/>
      <c r="P848" s="60"/>
    </row>
    <row r="849" customFormat="false" ht="12.75" hidden="true" customHeight="false" outlineLevel="0" collapsed="false">
      <c r="A849" s="122"/>
      <c r="B849" s="75"/>
      <c r="C849" s="75"/>
      <c r="D849" s="76"/>
      <c r="E849" s="76"/>
      <c r="F849" s="76"/>
      <c r="G849" s="76"/>
      <c r="H849" s="76"/>
      <c r="I849" s="90"/>
      <c r="J849" s="60"/>
      <c r="K849" s="60"/>
      <c r="L849" s="60"/>
      <c r="M849" s="60"/>
      <c r="N849" s="60"/>
      <c r="O849" s="60"/>
      <c r="P849" s="60"/>
    </row>
    <row r="850" customFormat="false" ht="12.75" hidden="true" customHeight="false" outlineLevel="0" collapsed="false">
      <c r="A850" s="5" t="n">
        <v>9</v>
      </c>
      <c r="B850" s="87" t="s">
        <v>440</v>
      </c>
      <c r="C850" s="63"/>
      <c r="D850" s="64" t="s">
        <v>145</v>
      </c>
      <c r="E850" s="93"/>
      <c r="F850" s="93"/>
      <c r="G850" s="93"/>
      <c r="H850" s="93"/>
      <c r="I850" s="101"/>
      <c r="J850" s="208" t="n">
        <f aca="false">J851+J858+J862</f>
        <v>-20442</v>
      </c>
      <c r="K850" s="208" t="n">
        <f aca="false">K851+K858+K862</f>
        <v>-20442</v>
      </c>
      <c r="L850" s="208" t="n">
        <f aca="false">L851+L858+L862</f>
        <v>0</v>
      </c>
      <c r="M850" s="208" t="n">
        <f aca="false">M851+M858+M862</f>
        <v>0</v>
      </c>
      <c r="N850" s="208" t="n">
        <f aca="false">N851+N858+N862</f>
        <v>0</v>
      </c>
      <c r="O850" s="208" t="n">
        <f aca="false">O851+O858+O862</f>
        <v>0</v>
      </c>
      <c r="P850" s="208" t="n">
        <f aca="false">P851+P858+P862</f>
        <v>0</v>
      </c>
    </row>
    <row r="851" customFormat="false" ht="12.75" hidden="true" customHeight="false" outlineLevel="0" collapsed="false">
      <c r="A851" s="5"/>
      <c r="B851" s="69" t="s">
        <v>441</v>
      </c>
      <c r="C851" s="69"/>
      <c r="D851" s="70" t="s">
        <v>145</v>
      </c>
      <c r="E851" s="70" t="s">
        <v>442</v>
      </c>
      <c r="F851" s="70" t="s">
        <v>40</v>
      </c>
      <c r="G851" s="70" t="s">
        <v>40</v>
      </c>
      <c r="H851" s="76"/>
      <c r="I851" s="77"/>
      <c r="J851" s="73" t="n">
        <f aca="false">J852+J855</f>
        <v>-1146</v>
      </c>
      <c r="K851" s="73" t="n">
        <f aca="false">K852+K855</f>
        <v>-1146</v>
      </c>
      <c r="L851" s="73" t="n">
        <f aca="false">L852+L855</f>
        <v>0</v>
      </c>
      <c r="M851" s="73" t="n">
        <f aca="false">M852+M855</f>
        <v>0</v>
      </c>
      <c r="N851" s="73" t="n">
        <f aca="false">N852+N855</f>
        <v>0</v>
      </c>
      <c r="O851" s="73" t="n">
        <f aca="false">O852+O855</f>
        <v>0</v>
      </c>
      <c r="P851" s="73" t="n">
        <f aca="false">P852+P855</f>
        <v>0</v>
      </c>
    </row>
    <row r="852" customFormat="false" ht="12.75" hidden="true" customHeight="false" outlineLevel="0" collapsed="false">
      <c r="A852" s="5"/>
      <c r="B852" s="69" t="s">
        <v>53</v>
      </c>
      <c r="C852" s="69"/>
      <c r="D852" s="70" t="s">
        <v>145</v>
      </c>
      <c r="E852" s="70" t="s">
        <v>442</v>
      </c>
      <c r="F852" s="70" t="s">
        <v>54</v>
      </c>
      <c r="G852" s="70" t="s">
        <v>40</v>
      </c>
      <c r="H852" s="70"/>
      <c r="I852" s="187"/>
      <c r="J852" s="73" t="n">
        <f aca="false">J853</f>
        <v>0</v>
      </c>
      <c r="K852" s="73" t="n">
        <f aca="false">K853</f>
        <v>0</v>
      </c>
      <c r="L852" s="73" t="n">
        <f aca="false">L853</f>
        <v>0</v>
      </c>
      <c r="M852" s="73" t="n">
        <f aca="false">M853</f>
        <v>0</v>
      </c>
      <c r="N852" s="73" t="n">
        <f aca="false">N853</f>
        <v>0</v>
      </c>
      <c r="O852" s="73" t="n">
        <f aca="false">O853</f>
        <v>0</v>
      </c>
      <c r="P852" s="73" t="n">
        <f aca="false">P853</f>
        <v>0</v>
      </c>
    </row>
    <row r="853" customFormat="false" ht="12.75" hidden="true" customHeight="false" outlineLevel="0" collapsed="false">
      <c r="A853" s="5"/>
      <c r="B853" s="120" t="s">
        <v>306</v>
      </c>
      <c r="C853" s="69"/>
      <c r="D853" s="70" t="s">
        <v>145</v>
      </c>
      <c r="E853" s="70" t="s">
        <v>442</v>
      </c>
      <c r="F853" s="70" t="s">
        <v>54</v>
      </c>
      <c r="G853" s="70" t="s">
        <v>40</v>
      </c>
      <c r="H853" s="70" t="s">
        <v>58</v>
      </c>
      <c r="I853" s="81" t="n">
        <v>908482001</v>
      </c>
      <c r="J853" s="60" t="n">
        <f aca="false">K853+L853+M853</f>
        <v>0</v>
      </c>
      <c r="K853" s="60"/>
      <c r="L853" s="60"/>
      <c r="M853" s="60" t="n">
        <f aca="false">N853+O853+P853</f>
        <v>0</v>
      </c>
      <c r="N853" s="60"/>
      <c r="O853" s="60"/>
      <c r="P853" s="60"/>
    </row>
    <row r="854" customFormat="false" ht="12.75" hidden="true" customHeight="false" outlineLevel="0" collapsed="false">
      <c r="A854" s="5"/>
      <c r="B854" s="69"/>
      <c r="C854" s="69"/>
      <c r="D854" s="70"/>
      <c r="E854" s="70"/>
      <c r="F854" s="70"/>
      <c r="G854" s="70"/>
      <c r="H854" s="76"/>
      <c r="I854" s="77"/>
      <c r="J854" s="73"/>
      <c r="K854" s="73"/>
      <c r="L854" s="73"/>
      <c r="M854" s="73"/>
      <c r="N854" s="73"/>
      <c r="O854" s="73"/>
      <c r="P854" s="73"/>
    </row>
    <row r="855" customFormat="false" ht="12.75" hidden="true" customHeight="false" outlineLevel="0" collapsed="false">
      <c r="A855" s="5"/>
      <c r="B855" s="69" t="s">
        <v>307</v>
      </c>
      <c r="C855" s="69"/>
      <c r="D855" s="70" t="s">
        <v>145</v>
      </c>
      <c r="E855" s="70" t="s">
        <v>442</v>
      </c>
      <c r="F855" s="70" t="s">
        <v>308</v>
      </c>
      <c r="G855" s="70" t="s">
        <v>40</v>
      </c>
      <c r="H855" s="70"/>
      <c r="I855" s="77"/>
      <c r="J855" s="73" t="n">
        <f aca="false">J856</f>
        <v>-1146</v>
      </c>
      <c r="K855" s="73" t="n">
        <f aca="false">K856</f>
        <v>-1146</v>
      </c>
      <c r="L855" s="73" t="n">
        <f aca="false">L856</f>
        <v>0</v>
      </c>
      <c r="M855" s="73" t="n">
        <f aca="false">M856</f>
        <v>0</v>
      </c>
      <c r="N855" s="73" t="n">
        <f aca="false">N856</f>
        <v>0</v>
      </c>
      <c r="O855" s="73" t="n">
        <f aca="false">O856</f>
        <v>0</v>
      </c>
      <c r="P855" s="73" t="n">
        <f aca="false">P856</f>
        <v>0</v>
      </c>
    </row>
    <row r="856" customFormat="false" ht="12.75" hidden="true" customHeight="false" outlineLevel="0" collapsed="false">
      <c r="A856" s="5"/>
      <c r="B856" s="120" t="s">
        <v>306</v>
      </c>
      <c r="C856" s="69"/>
      <c r="D856" s="70" t="s">
        <v>145</v>
      </c>
      <c r="E856" s="70" t="s">
        <v>442</v>
      </c>
      <c r="F856" s="70" t="s">
        <v>308</v>
      </c>
      <c r="G856" s="70" t="s">
        <v>40</v>
      </c>
      <c r="H856" s="70" t="s">
        <v>58</v>
      </c>
      <c r="I856" s="81" t="n">
        <v>908482001</v>
      </c>
      <c r="J856" s="60" t="n">
        <f aca="false">K856+L856+M856</f>
        <v>-1146</v>
      </c>
      <c r="K856" s="60" t="n">
        <v>-1146</v>
      </c>
      <c r="L856" s="60"/>
      <c r="M856" s="60" t="n">
        <f aca="false">N856+O856+P856</f>
        <v>0</v>
      </c>
      <c r="N856" s="60"/>
      <c r="O856" s="60"/>
      <c r="P856" s="60"/>
    </row>
    <row r="857" customFormat="false" ht="12.75" hidden="true" customHeight="false" outlineLevel="0" collapsed="false">
      <c r="A857" s="200"/>
      <c r="B857" s="104"/>
      <c r="C857" s="104"/>
      <c r="D857" s="210"/>
      <c r="E857" s="210"/>
      <c r="F857" s="210"/>
      <c r="G857" s="210"/>
      <c r="H857" s="210"/>
      <c r="I857" s="90"/>
      <c r="J857" s="60"/>
      <c r="K857" s="60"/>
      <c r="L857" s="60"/>
      <c r="M857" s="60"/>
      <c r="N857" s="60"/>
      <c r="O857" s="60"/>
      <c r="P857" s="60"/>
    </row>
    <row r="858" customFormat="false" ht="12.75" hidden="true" customHeight="false" outlineLevel="0" collapsed="false">
      <c r="A858" s="200"/>
      <c r="B858" s="69" t="s">
        <v>146</v>
      </c>
      <c r="C858" s="69"/>
      <c r="D858" s="70" t="s">
        <v>145</v>
      </c>
      <c r="E858" s="70" t="s">
        <v>147</v>
      </c>
      <c r="F858" s="70" t="s">
        <v>40</v>
      </c>
      <c r="G858" s="70" t="s">
        <v>40</v>
      </c>
      <c r="H858" s="70"/>
      <c r="I858" s="77"/>
      <c r="J858" s="73" t="n">
        <f aca="false">J859</f>
        <v>-6296</v>
      </c>
      <c r="K858" s="73" t="n">
        <f aca="false">K859</f>
        <v>-6296</v>
      </c>
      <c r="L858" s="73" t="n">
        <f aca="false">L859</f>
        <v>0</v>
      </c>
      <c r="M858" s="73" t="n">
        <f aca="false">M859</f>
        <v>0</v>
      </c>
      <c r="N858" s="73" t="n">
        <f aca="false">N859</f>
        <v>0</v>
      </c>
      <c r="O858" s="73" t="n">
        <f aca="false">O859</f>
        <v>0</v>
      </c>
      <c r="P858" s="73" t="n">
        <f aca="false">P859</f>
        <v>0</v>
      </c>
    </row>
    <row r="859" customFormat="false" ht="12.75" hidden="true" customHeight="false" outlineLevel="0" collapsed="false">
      <c r="A859" s="200"/>
      <c r="B859" s="68" t="s">
        <v>443</v>
      </c>
      <c r="C859" s="69"/>
      <c r="D859" s="70" t="s">
        <v>145</v>
      </c>
      <c r="E859" s="70" t="s">
        <v>147</v>
      </c>
      <c r="F859" s="70" t="s">
        <v>148</v>
      </c>
      <c r="G859" s="70" t="s">
        <v>40</v>
      </c>
      <c r="H859" s="70"/>
      <c r="I859" s="77"/>
      <c r="J859" s="73" t="n">
        <f aca="false">J860</f>
        <v>-6296</v>
      </c>
      <c r="K859" s="73" t="n">
        <f aca="false">K860</f>
        <v>-6296</v>
      </c>
      <c r="L859" s="73" t="n">
        <f aca="false">L860</f>
        <v>0</v>
      </c>
      <c r="M859" s="73" t="n">
        <f aca="false">M860</f>
        <v>0</v>
      </c>
      <c r="N859" s="73" t="n">
        <f aca="false">N860</f>
        <v>0</v>
      </c>
      <c r="O859" s="73" t="n">
        <f aca="false">O860</f>
        <v>0</v>
      </c>
      <c r="P859" s="73" t="n">
        <f aca="false">P860</f>
        <v>0</v>
      </c>
    </row>
    <row r="860" customFormat="false" ht="12.75" hidden="true" customHeight="false" outlineLevel="0" collapsed="false">
      <c r="A860" s="200"/>
      <c r="B860" s="68" t="s">
        <v>149</v>
      </c>
      <c r="C860" s="69"/>
      <c r="D860" s="70" t="s">
        <v>145</v>
      </c>
      <c r="E860" s="70" t="s">
        <v>147</v>
      </c>
      <c r="F860" s="70" t="s">
        <v>148</v>
      </c>
      <c r="G860" s="70" t="s">
        <v>40</v>
      </c>
      <c r="H860" s="70" t="s">
        <v>150</v>
      </c>
      <c r="I860" s="81" t="n">
        <v>908512012</v>
      </c>
      <c r="J860" s="60" t="n">
        <f aca="false">K860+L860+M860</f>
        <v>-6296</v>
      </c>
      <c r="K860" s="60" t="n">
        <v>-6296</v>
      </c>
      <c r="L860" s="60"/>
      <c r="M860" s="60" t="n">
        <f aca="false">N860+O860+P860</f>
        <v>0</v>
      </c>
      <c r="N860" s="60"/>
      <c r="O860" s="60"/>
      <c r="P860" s="60"/>
    </row>
    <row r="861" customFormat="false" ht="12.75" hidden="true" customHeight="false" outlineLevel="0" collapsed="false">
      <c r="A861" s="200"/>
      <c r="B861" s="97"/>
      <c r="C861" s="12"/>
      <c r="D861" s="98"/>
      <c r="E861" s="98"/>
      <c r="F861" s="98"/>
      <c r="G861" s="98"/>
      <c r="H861" s="98"/>
      <c r="I861" s="114"/>
      <c r="J861" s="60"/>
      <c r="K861" s="60"/>
      <c r="L861" s="60"/>
      <c r="M861" s="60"/>
      <c r="N861" s="60"/>
      <c r="O861" s="60"/>
      <c r="P861" s="60"/>
    </row>
    <row r="862" customFormat="false" ht="12.75" hidden="true" customHeight="false" outlineLevel="0" collapsed="false">
      <c r="A862" s="200"/>
      <c r="B862" s="69" t="s">
        <v>77</v>
      </c>
      <c r="C862" s="69"/>
      <c r="D862" s="70" t="s">
        <v>145</v>
      </c>
      <c r="E862" s="70" t="s">
        <v>78</v>
      </c>
      <c r="F862" s="70" t="s">
        <v>40</v>
      </c>
      <c r="G862" s="70" t="s">
        <v>40</v>
      </c>
      <c r="H862" s="76"/>
      <c r="I862" s="114"/>
      <c r="J862" s="209" t="n">
        <f aca="false">J863</f>
        <v>-13000</v>
      </c>
      <c r="K862" s="209" t="n">
        <f aca="false">K863</f>
        <v>-13000</v>
      </c>
      <c r="L862" s="209" t="n">
        <f aca="false">L863</f>
        <v>0</v>
      </c>
      <c r="M862" s="209" t="n">
        <f aca="false">M863</f>
        <v>0</v>
      </c>
      <c r="N862" s="209" t="n">
        <f aca="false">N863</f>
        <v>0</v>
      </c>
      <c r="O862" s="209" t="n">
        <f aca="false">O863</f>
        <v>0</v>
      </c>
      <c r="P862" s="209" t="n">
        <f aca="false">P863</f>
        <v>0</v>
      </c>
    </row>
    <row r="863" customFormat="false" ht="12.75" hidden="true" customHeight="false" outlineLevel="0" collapsed="false">
      <c r="A863" s="200"/>
      <c r="B863" s="88" t="s">
        <v>437</v>
      </c>
      <c r="C863" s="63"/>
      <c r="D863" s="64" t="s">
        <v>145</v>
      </c>
      <c r="E863" s="65" t="n">
        <v>795</v>
      </c>
      <c r="F863" s="64" t="s">
        <v>40</v>
      </c>
      <c r="G863" s="64" t="s">
        <v>40</v>
      </c>
      <c r="H863" s="65"/>
      <c r="I863" s="114"/>
      <c r="J863" s="209" t="n">
        <f aca="false">J864</f>
        <v>-13000</v>
      </c>
      <c r="K863" s="209" t="n">
        <f aca="false">K864</f>
        <v>-13000</v>
      </c>
      <c r="L863" s="209" t="n">
        <f aca="false">L864</f>
        <v>0</v>
      </c>
      <c r="M863" s="209" t="n">
        <f aca="false">M864</f>
        <v>0</v>
      </c>
      <c r="N863" s="209" t="n">
        <f aca="false">N864</f>
        <v>0</v>
      </c>
      <c r="O863" s="209" t="n">
        <f aca="false">O864</f>
        <v>0</v>
      </c>
      <c r="P863" s="209" t="n">
        <f aca="false">P864</f>
        <v>0</v>
      </c>
    </row>
    <row r="864" customFormat="false" ht="12.75" hidden="true" customHeight="false" outlineLevel="0" collapsed="false">
      <c r="A864" s="200"/>
      <c r="B864" s="112" t="s">
        <v>444</v>
      </c>
      <c r="C864" s="69"/>
      <c r="D864" s="70" t="s">
        <v>145</v>
      </c>
      <c r="E864" s="70" t="s">
        <v>78</v>
      </c>
      <c r="F864" s="70" t="s">
        <v>40</v>
      </c>
      <c r="G864" s="70" t="s">
        <v>40</v>
      </c>
      <c r="H864" s="70" t="s">
        <v>102</v>
      </c>
      <c r="I864" s="114" t="n">
        <v>908795079</v>
      </c>
      <c r="J864" s="60" t="n">
        <f aca="false">K864+L864+M864</f>
        <v>-13000</v>
      </c>
      <c r="K864" s="60" t="n">
        <v>-13000</v>
      </c>
      <c r="L864" s="60"/>
      <c r="M864" s="60" t="n">
        <f aca="false">N864+O864+P864</f>
        <v>0</v>
      </c>
      <c r="N864" s="60"/>
      <c r="O864" s="60"/>
      <c r="P864" s="60"/>
    </row>
    <row r="865" customFormat="false" ht="12.75" hidden="true" customHeight="false" outlineLevel="0" collapsed="false">
      <c r="A865" s="200"/>
      <c r="B865" s="97"/>
      <c r="C865" s="12"/>
      <c r="D865" s="98"/>
      <c r="E865" s="98"/>
      <c r="F865" s="98"/>
      <c r="G865" s="98"/>
      <c r="H865" s="98"/>
      <c r="I865" s="114"/>
      <c r="J865" s="60"/>
      <c r="K865" s="60"/>
      <c r="L865" s="60"/>
      <c r="M865" s="60"/>
      <c r="N865" s="60"/>
      <c r="O865" s="60"/>
      <c r="P865" s="60"/>
    </row>
    <row r="866" customFormat="false" ht="12.75" hidden="true" customHeight="true" outlineLevel="0" collapsed="false">
      <c r="A866" s="5" t="n">
        <v>9</v>
      </c>
      <c r="B866" s="84" t="s">
        <v>445</v>
      </c>
      <c r="C866" s="63"/>
      <c r="D866" s="64" t="s">
        <v>99</v>
      </c>
      <c r="E866" s="65"/>
      <c r="F866" s="65"/>
      <c r="G866" s="65"/>
      <c r="H866" s="65"/>
      <c r="I866" s="101"/>
      <c r="J866" s="67" t="n">
        <f aca="false">J867</f>
        <v>-343</v>
      </c>
      <c r="K866" s="67" t="n">
        <f aca="false">K867</f>
        <v>-343</v>
      </c>
      <c r="L866" s="67" t="n">
        <f aca="false">L867</f>
        <v>0</v>
      </c>
      <c r="M866" s="67" t="n">
        <f aca="false">M867</f>
        <v>0</v>
      </c>
      <c r="N866" s="67" t="n">
        <f aca="false">N867</f>
        <v>0</v>
      </c>
      <c r="O866" s="67" t="n">
        <f aca="false">O867</f>
        <v>0</v>
      </c>
      <c r="P866" s="67" t="n">
        <f aca="false">P867</f>
        <v>0</v>
      </c>
    </row>
    <row r="867" customFormat="false" ht="12.75" hidden="true" customHeight="false" outlineLevel="0" collapsed="false">
      <c r="A867" s="5"/>
      <c r="B867" s="68" t="s">
        <v>38</v>
      </c>
      <c r="C867" s="69"/>
      <c r="D867" s="70" t="s">
        <v>99</v>
      </c>
      <c r="E867" s="70" t="s">
        <v>39</v>
      </c>
      <c r="F867" s="70" t="s">
        <v>40</v>
      </c>
      <c r="G867" s="70" t="s">
        <v>40</v>
      </c>
      <c r="H867" s="71"/>
      <c r="I867" s="72"/>
      <c r="J867" s="73" t="n">
        <f aca="false">J868+J871</f>
        <v>-343</v>
      </c>
      <c r="K867" s="73" t="n">
        <f aca="false">K868+K871</f>
        <v>-343</v>
      </c>
      <c r="L867" s="73" t="n">
        <f aca="false">L868+L871</f>
        <v>0</v>
      </c>
      <c r="M867" s="73" t="n">
        <f aca="false">M868+M871</f>
        <v>0</v>
      </c>
      <c r="N867" s="73" t="n">
        <f aca="false">N868+N871</f>
        <v>0</v>
      </c>
      <c r="O867" s="73" t="n">
        <f aca="false">O868+O871</f>
        <v>0</v>
      </c>
      <c r="P867" s="73" t="n">
        <f aca="false">P868+P871</f>
        <v>0</v>
      </c>
    </row>
    <row r="868" customFormat="false" ht="12.75" hidden="true" customHeight="false" outlineLevel="0" collapsed="false">
      <c r="A868" s="5"/>
      <c r="B868" s="80" t="s">
        <v>47</v>
      </c>
      <c r="C868" s="69"/>
      <c r="D868" s="70" t="s">
        <v>99</v>
      </c>
      <c r="E868" s="70" t="s">
        <v>39</v>
      </c>
      <c r="F868" s="70" t="s">
        <v>48</v>
      </c>
      <c r="G868" s="70" t="s">
        <v>40</v>
      </c>
      <c r="H868" s="71"/>
      <c r="I868" s="72"/>
      <c r="J868" s="73" t="n">
        <f aca="false">J869</f>
        <v>-343</v>
      </c>
      <c r="K868" s="73" t="n">
        <f aca="false">K869</f>
        <v>-343</v>
      </c>
      <c r="L868" s="73" t="n">
        <f aca="false">L869</f>
        <v>0</v>
      </c>
      <c r="M868" s="73" t="n">
        <f aca="false">M869</f>
        <v>0</v>
      </c>
      <c r="N868" s="73" t="n">
        <f aca="false">N869</f>
        <v>0</v>
      </c>
      <c r="O868" s="73" t="n">
        <f aca="false">O869</f>
        <v>0</v>
      </c>
      <c r="P868" s="73" t="n">
        <f aca="false">P869</f>
        <v>0</v>
      </c>
    </row>
    <row r="869" customFormat="false" ht="12.75" hidden="true" customHeight="false" outlineLevel="0" collapsed="false">
      <c r="A869" s="5"/>
      <c r="B869" s="68" t="s">
        <v>43</v>
      </c>
      <c r="C869" s="69"/>
      <c r="D869" s="70" t="s">
        <v>99</v>
      </c>
      <c r="E869" s="70" t="s">
        <v>39</v>
      </c>
      <c r="F869" s="70" t="s">
        <v>48</v>
      </c>
      <c r="G869" s="70" t="s">
        <v>40</v>
      </c>
      <c r="H869" s="70" t="s">
        <v>44</v>
      </c>
      <c r="I869" s="81" t="n">
        <v>910002500</v>
      </c>
      <c r="J869" s="60" t="n">
        <f aca="false">K869+L869+M869</f>
        <v>-343</v>
      </c>
      <c r="K869" s="60" t="n">
        <v>-343</v>
      </c>
      <c r="L869" s="60"/>
      <c r="M869" s="60" t="n">
        <f aca="false">N869+O869+P869</f>
        <v>0</v>
      </c>
      <c r="N869" s="60"/>
      <c r="O869" s="60"/>
      <c r="P869" s="60"/>
    </row>
    <row r="870" customFormat="false" ht="12.75" hidden="true" customHeight="false" outlineLevel="0" collapsed="false">
      <c r="A870" s="5"/>
      <c r="B870" s="68"/>
      <c r="C870" s="69"/>
      <c r="D870" s="70"/>
      <c r="E870" s="70"/>
      <c r="F870" s="70"/>
      <c r="G870" s="70"/>
      <c r="H870" s="70"/>
      <c r="I870" s="81"/>
      <c r="J870" s="60"/>
      <c r="K870" s="60"/>
      <c r="L870" s="60"/>
      <c r="M870" s="60"/>
      <c r="N870" s="60"/>
      <c r="O870" s="60"/>
      <c r="P870" s="60"/>
    </row>
    <row r="871" customFormat="false" ht="12.75" hidden="true" customHeight="false" outlineLevel="0" collapsed="false">
      <c r="A871" s="5"/>
      <c r="B871" s="69" t="s">
        <v>53</v>
      </c>
      <c r="C871" s="69"/>
      <c r="D871" s="70" t="s">
        <v>99</v>
      </c>
      <c r="E871" s="70" t="s">
        <v>39</v>
      </c>
      <c r="F871" s="70" t="s">
        <v>54</v>
      </c>
      <c r="G871" s="70" t="s">
        <v>40</v>
      </c>
      <c r="H871" s="70"/>
      <c r="I871" s="187"/>
      <c r="J871" s="73" t="n">
        <f aca="false">J872</f>
        <v>0</v>
      </c>
      <c r="K871" s="73" t="n">
        <f aca="false">K872</f>
        <v>0</v>
      </c>
      <c r="L871" s="73" t="n">
        <f aca="false">L872</f>
        <v>0</v>
      </c>
      <c r="M871" s="73" t="n">
        <f aca="false">M872</f>
        <v>0</v>
      </c>
      <c r="N871" s="73" t="n">
        <f aca="false">N872</f>
        <v>0</v>
      </c>
      <c r="O871" s="73" t="n">
        <f aca="false">O872</f>
        <v>0</v>
      </c>
      <c r="P871" s="73" t="n">
        <f aca="false">P872</f>
        <v>0</v>
      </c>
    </row>
    <row r="872" customFormat="false" ht="12.75" hidden="true" customHeight="false" outlineLevel="0" collapsed="false">
      <c r="A872" s="5"/>
      <c r="B872" s="68" t="s">
        <v>43</v>
      </c>
      <c r="C872" s="69"/>
      <c r="D872" s="70" t="s">
        <v>99</v>
      </c>
      <c r="E872" s="70" t="s">
        <v>39</v>
      </c>
      <c r="F872" s="70" t="s">
        <v>54</v>
      </c>
      <c r="G872" s="70" t="s">
        <v>40</v>
      </c>
      <c r="H872" s="70" t="s">
        <v>44</v>
      </c>
      <c r="I872" s="81" t="n">
        <v>910002500</v>
      </c>
      <c r="J872" s="60" t="n">
        <f aca="false">K872+L872+M872</f>
        <v>0</v>
      </c>
      <c r="K872" s="60"/>
      <c r="L872" s="60"/>
      <c r="M872" s="60" t="n">
        <f aca="false">N872+O872+P872</f>
        <v>0</v>
      </c>
      <c r="N872" s="60"/>
      <c r="O872" s="60"/>
      <c r="P872" s="60"/>
    </row>
    <row r="873" customFormat="false" ht="12.75" hidden="true" customHeight="false" outlineLevel="0" collapsed="false">
      <c r="A873" s="12"/>
      <c r="B873" s="12"/>
      <c r="C873" s="12"/>
      <c r="D873" s="98"/>
      <c r="E873" s="98"/>
      <c r="F873" s="98"/>
      <c r="G873" s="98"/>
      <c r="H873" s="98"/>
      <c r="I873" s="102"/>
      <c r="J873" s="60"/>
      <c r="K873" s="60"/>
      <c r="L873" s="60"/>
      <c r="M873" s="60"/>
      <c r="N873" s="60"/>
      <c r="O873" s="60"/>
      <c r="P873" s="60"/>
    </row>
    <row r="874" customFormat="false" ht="12.75" hidden="true" customHeight="false" outlineLevel="0" collapsed="false">
      <c r="A874" s="5"/>
      <c r="B874" s="115" t="s">
        <v>446</v>
      </c>
      <c r="C874" s="53" t="s">
        <v>447</v>
      </c>
      <c r="D874" s="54"/>
      <c r="E874" s="54"/>
      <c r="F874" s="54"/>
      <c r="G874" s="54"/>
      <c r="H874" s="54"/>
      <c r="I874" s="55"/>
      <c r="J874" s="56" t="n">
        <f aca="false">J876</f>
        <v>-2301</v>
      </c>
      <c r="K874" s="56" t="n">
        <f aca="false">K876</f>
        <v>-2301</v>
      </c>
      <c r="L874" s="56" t="n">
        <f aca="false">L876</f>
        <v>0</v>
      </c>
      <c r="M874" s="56" t="n">
        <f aca="false">M876</f>
        <v>0</v>
      </c>
      <c r="N874" s="56" t="n">
        <f aca="false">N876</f>
        <v>0</v>
      </c>
      <c r="O874" s="56" t="n">
        <f aca="false">O876</f>
        <v>0</v>
      </c>
      <c r="P874" s="56" t="n">
        <f aca="false">P876</f>
        <v>0</v>
      </c>
    </row>
    <row r="875" customFormat="false" ht="12.75" hidden="true" customHeight="false" outlineLevel="0" collapsed="false">
      <c r="A875" s="5"/>
      <c r="B875" s="57"/>
      <c r="C875" s="57"/>
      <c r="D875" s="58"/>
      <c r="E875" s="58"/>
      <c r="F875" s="58"/>
      <c r="G875" s="58"/>
      <c r="H875" s="58"/>
      <c r="I875" s="59"/>
      <c r="J875" s="133"/>
      <c r="K875" s="61"/>
      <c r="L875" s="61"/>
      <c r="M875" s="133"/>
      <c r="N875" s="61"/>
      <c r="O875" s="61"/>
      <c r="P875" s="61"/>
    </row>
    <row r="876" customFormat="false" ht="12.75" hidden="true" customHeight="false" outlineLevel="0" collapsed="false">
      <c r="A876" s="5" t="n">
        <v>4</v>
      </c>
      <c r="B876" s="211" t="s">
        <v>448</v>
      </c>
      <c r="C876" s="106"/>
      <c r="D876" s="64" t="s">
        <v>76</v>
      </c>
      <c r="E876" s="93"/>
      <c r="F876" s="93"/>
      <c r="G876" s="93"/>
      <c r="H876" s="93"/>
      <c r="I876" s="94"/>
      <c r="J876" s="134" t="n">
        <f aca="false">J877+J884</f>
        <v>-2301</v>
      </c>
      <c r="K876" s="134" t="n">
        <f aca="false">K877+K884</f>
        <v>-2301</v>
      </c>
      <c r="L876" s="134" t="n">
        <f aca="false">L877+L884</f>
        <v>0</v>
      </c>
      <c r="M876" s="134" t="n">
        <f aca="false">M877+M884</f>
        <v>0</v>
      </c>
      <c r="N876" s="134" t="n">
        <f aca="false">N877+N884</f>
        <v>0</v>
      </c>
      <c r="O876" s="134" t="n">
        <f aca="false">O877+O884</f>
        <v>0</v>
      </c>
      <c r="P876" s="134" t="n">
        <f aca="false">P877+P884</f>
        <v>0</v>
      </c>
    </row>
    <row r="877" customFormat="false" ht="12.75" hidden="true" customHeight="false" outlineLevel="0" collapsed="false">
      <c r="A877" s="5"/>
      <c r="B877" s="68" t="s">
        <v>38</v>
      </c>
      <c r="C877" s="69"/>
      <c r="D877" s="70" t="s">
        <v>76</v>
      </c>
      <c r="E877" s="70" t="s">
        <v>39</v>
      </c>
      <c r="F877" s="70" t="s">
        <v>40</v>
      </c>
      <c r="G877" s="70" t="s">
        <v>40</v>
      </c>
      <c r="H877" s="71"/>
      <c r="I877" s="72"/>
      <c r="J877" s="136" t="n">
        <f aca="false">J878+J881</f>
        <v>-2129</v>
      </c>
      <c r="K877" s="136" t="n">
        <f aca="false">K878+K881</f>
        <v>-2129</v>
      </c>
      <c r="L877" s="136" t="n">
        <f aca="false">L878+L881</f>
        <v>0</v>
      </c>
      <c r="M877" s="136" t="n">
        <f aca="false">M878+M881</f>
        <v>0</v>
      </c>
      <c r="N877" s="136" t="n">
        <f aca="false">N878+N881</f>
        <v>0</v>
      </c>
      <c r="O877" s="136" t="n">
        <f aca="false">O878+O881</f>
        <v>0</v>
      </c>
      <c r="P877" s="136" t="n">
        <f aca="false">P878+P881</f>
        <v>0</v>
      </c>
    </row>
    <row r="878" customFormat="false" ht="12.75" hidden="true" customHeight="false" outlineLevel="0" collapsed="false">
      <c r="A878" s="5"/>
      <c r="B878" s="80" t="s">
        <v>47</v>
      </c>
      <c r="C878" s="69"/>
      <c r="D878" s="70" t="s">
        <v>76</v>
      </c>
      <c r="E878" s="70" t="s">
        <v>39</v>
      </c>
      <c r="F878" s="70" t="s">
        <v>48</v>
      </c>
      <c r="G878" s="70" t="s">
        <v>40</v>
      </c>
      <c r="H878" s="71"/>
      <c r="I878" s="72"/>
      <c r="J878" s="136" t="n">
        <f aca="false">J879</f>
        <v>-2129</v>
      </c>
      <c r="K878" s="136" t="n">
        <f aca="false">K879</f>
        <v>-2129</v>
      </c>
      <c r="L878" s="136" t="n">
        <f aca="false">L879</f>
        <v>0</v>
      </c>
      <c r="M878" s="136" t="n">
        <f aca="false">M879</f>
        <v>0</v>
      </c>
      <c r="N878" s="136" t="n">
        <f aca="false">N879</f>
        <v>0</v>
      </c>
      <c r="O878" s="136" t="n">
        <f aca="false">O879</f>
        <v>0</v>
      </c>
      <c r="P878" s="136" t="n">
        <f aca="false">P879</f>
        <v>0</v>
      </c>
    </row>
    <row r="879" customFormat="false" ht="12.75" hidden="true" customHeight="false" outlineLevel="0" collapsed="false">
      <c r="A879" s="5"/>
      <c r="B879" s="68" t="s">
        <v>43</v>
      </c>
      <c r="C879" s="69"/>
      <c r="D879" s="70" t="s">
        <v>76</v>
      </c>
      <c r="E879" s="70" t="s">
        <v>39</v>
      </c>
      <c r="F879" s="70" t="s">
        <v>48</v>
      </c>
      <c r="G879" s="70" t="s">
        <v>40</v>
      </c>
      <c r="H879" s="70" t="s">
        <v>44</v>
      </c>
      <c r="I879" s="81" t="n">
        <v>412002500</v>
      </c>
      <c r="J879" s="133" t="n">
        <f aca="false">K879+L879+M879</f>
        <v>-2129</v>
      </c>
      <c r="K879" s="60" t="n">
        <v>-2129</v>
      </c>
      <c r="L879" s="60"/>
      <c r="M879" s="60" t="n">
        <f aca="false">N879+O879+P879</f>
        <v>0</v>
      </c>
      <c r="N879" s="60"/>
      <c r="O879" s="60"/>
      <c r="P879" s="60"/>
    </row>
    <row r="880" customFormat="false" ht="12.75" hidden="true" customHeight="false" outlineLevel="0" collapsed="false">
      <c r="A880" s="5"/>
      <c r="B880" s="68"/>
      <c r="C880" s="69"/>
      <c r="D880" s="70"/>
      <c r="E880" s="70"/>
      <c r="F880" s="70"/>
      <c r="G880" s="70"/>
      <c r="H880" s="70"/>
      <c r="I880" s="81"/>
      <c r="J880" s="133"/>
      <c r="K880" s="60"/>
      <c r="L880" s="60"/>
      <c r="M880" s="133"/>
      <c r="N880" s="60"/>
      <c r="O880" s="60"/>
      <c r="P880" s="60"/>
    </row>
    <row r="881" customFormat="false" ht="12.75" hidden="true" customHeight="false" outlineLevel="0" collapsed="false">
      <c r="A881" s="5"/>
      <c r="B881" s="69" t="s">
        <v>53</v>
      </c>
      <c r="C881" s="69"/>
      <c r="D881" s="70" t="s">
        <v>76</v>
      </c>
      <c r="E881" s="70" t="s">
        <v>39</v>
      </c>
      <c r="F881" s="70" t="s">
        <v>54</v>
      </c>
      <c r="G881" s="70" t="s">
        <v>40</v>
      </c>
      <c r="H881" s="70"/>
      <c r="I881" s="187"/>
      <c r="J881" s="73" t="n">
        <f aca="false">J882</f>
        <v>0</v>
      </c>
      <c r="K881" s="73" t="n">
        <f aca="false">K882</f>
        <v>0</v>
      </c>
      <c r="L881" s="73" t="n">
        <f aca="false">L882</f>
        <v>0</v>
      </c>
      <c r="M881" s="73" t="n">
        <f aca="false">M882</f>
        <v>0</v>
      </c>
      <c r="N881" s="73" t="n">
        <f aca="false">N882</f>
        <v>0</v>
      </c>
      <c r="O881" s="73" t="n">
        <f aca="false">O882</f>
        <v>0</v>
      </c>
      <c r="P881" s="73" t="n">
        <f aca="false">P882</f>
        <v>0</v>
      </c>
    </row>
    <row r="882" customFormat="false" ht="12.75" hidden="true" customHeight="false" outlineLevel="0" collapsed="false">
      <c r="A882" s="5"/>
      <c r="B882" s="68" t="s">
        <v>43</v>
      </c>
      <c r="C882" s="69"/>
      <c r="D882" s="70" t="s">
        <v>76</v>
      </c>
      <c r="E882" s="70" t="s">
        <v>39</v>
      </c>
      <c r="F882" s="70" t="s">
        <v>54</v>
      </c>
      <c r="G882" s="70" t="s">
        <v>40</v>
      </c>
      <c r="H882" s="70" t="s">
        <v>44</v>
      </c>
      <c r="I882" s="81" t="n">
        <v>412002500</v>
      </c>
      <c r="J882" s="60" t="n">
        <f aca="false">K882+L882+M882</f>
        <v>0</v>
      </c>
      <c r="K882" s="60"/>
      <c r="L882" s="60"/>
      <c r="M882" s="60" t="n">
        <f aca="false">N882+O882+P882</f>
        <v>0</v>
      </c>
      <c r="N882" s="60"/>
      <c r="O882" s="60"/>
      <c r="P882" s="60"/>
    </row>
    <row r="883" customFormat="false" ht="12.75" hidden="true" customHeight="false" outlineLevel="0" collapsed="false">
      <c r="A883" s="5"/>
      <c r="B883" s="68"/>
      <c r="C883" s="69"/>
      <c r="D883" s="70"/>
      <c r="E883" s="70"/>
      <c r="F883" s="70"/>
      <c r="G883" s="70"/>
      <c r="H883" s="70"/>
      <c r="I883" s="81"/>
      <c r="J883" s="133"/>
      <c r="K883" s="60"/>
      <c r="L883" s="60"/>
      <c r="M883" s="133"/>
      <c r="N883" s="60"/>
      <c r="O883" s="60"/>
      <c r="P883" s="60"/>
    </row>
    <row r="884" customFormat="false" ht="12.75" hidden="true" customHeight="false" outlineLevel="0" collapsed="false">
      <c r="A884" s="5"/>
      <c r="B884" s="68" t="s">
        <v>449</v>
      </c>
      <c r="C884" s="69"/>
      <c r="D884" s="70" t="s">
        <v>76</v>
      </c>
      <c r="E884" s="70" t="s">
        <v>450</v>
      </c>
      <c r="F884" s="70" t="s">
        <v>40</v>
      </c>
      <c r="G884" s="70" t="s">
        <v>40</v>
      </c>
      <c r="H884" s="71"/>
      <c r="I884" s="81"/>
      <c r="J884" s="136" t="n">
        <f aca="false">J885+J887</f>
        <v>-172</v>
      </c>
      <c r="K884" s="136" t="n">
        <f aca="false">K885+K887</f>
        <v>-172</v>
      </c>
      <c r="L884" s="136" t="n">
        <f aca="false">L885+L887</f>
        <v>0</v>
      </c>
      <c r="M884" s="136" t="n">
        <f aca="false">M885+M887</f>
        <v>0</v>
      </c>
      <c r="N884" s="136" t="n">
        <f aca="false">N885+N887</f>
        <v>0</v>
      </c>
      <c r="O884" s="136" t="n">
        <f aca="false">O885+O887</f>
        <v>0</v>
      </c>
      <c r="P884" s="136" t="n">
        <f aca="false">P885+P887</f>
        <v>0</v>
      </c>
    </row>
    <row r="885" customFormat="false" ht="12.75" hidden="true" customHeight="false" outlineLevel="0" collapsed="false">
      <c r="A885" s="5"/>
      <c r="B885" s="68" t="s">
        <v>306</v>
      </c>
      <c r="C885" s="69"/>
      <c r="D885" s="70" t="s">
        <v>76</v>
      </c>
      <c r="E885" s="70" t="s">
        <v>450</v>
      </c>
      <c r="F885" s="70" t="s">
        <v>40</v>
      </c>
      <c r="G885" s="70" t="s">
        <v>40</v>
      </c>
      <c r="H885" s="70" t="s">
        <v>58</v>
      </c>
      <c r="I885" s="81" t="n">
        <v>412338001</v>
      </c>
      <c r="J885" s="60" t="n">
        <f aca="false">K885+L885+M885</f>
        <v>-172</v>
      </c>
      <c r="K885" s="133" t="n">
        <v>-172</v>
      </c>
      <c r="L885" s="133"/>
      <c r="M885" s="60" t="n">
        <f aca="false">N885+O885+P885</f>
        <v>0</v>
      </c>
      <c r="N885" s="133"/>
      <c r="O885" s="133"/>
      <c r="P885" s="133"/>
    </row>
    <row r="886" customFormat="false" ht="12.75" hidden="true" customHeight="false" outlineLevel="0" collapsed="false">
      <c r="A886" s="5"/>
      <c r="B886" s="68"/>
      <c r="C886" s="69"/>
      <c r="D886" s="70"/>
      <c r="E886" s="70"/>
      <c r="F886" s="70"/>
      <c r="G886" s="70"/>
      <c r="H886" s="70"/>
      <c r="I886" s="81"/>
      <c r="J886" s="133"/>
      <c r="K886" s="133"/>
      <c r="L886" s="133"/>
      <c r="M886" s="133"/>
      <c r="N886" s="133"/>
      <c r="O886" s="133"/>
      <c r="P886" s="133"/>
    </row>
    <row r="887" customFormat="false" ht="12.75" hidden="true" customHeight="false" outlineLevel="0" collapsed="false">
      <c r="A887" s="5"/>
      <c r="B887" s="69" t="s">
        <v>53</v>
      </c>
      <c r="C887" s="69"/>
      <c r="D887" s="70" t="s">
        <v>76</v>
      </c>
      <c r="E887" s="70" t="s">
        <v>450</v>
      </c>
      <c r="F887" s="70" t="s">
        <v>54</v>
      </c>
      <c r="G887" s="70" t="s">
        <v>40</v>
      </c>
      <c r="H887" s="70"/>
      <c r="I887" s="187"/>
      <c r="J887" s="73" t="n">
        <f aca="false">J888</f>
        <v>0</v>
      </c>
      <c r="K887" s="73" t="n">
        <f aca="false">K888</f>
        <v>0</v>
      </c>
      <c r="L887" s="73" t="n">
        <f aca="false">L888</f>
        <v>0</v>
      </c>
      <c r="M887" s="73" t="n">
        <f aca="false">M888</f>
        <v>0</v>
      </c>
      <c r="N887" s="73" t="n">
        <f aca="false">N888</f>
        <v>0</v>
      </c>
      <c r="O887" s="73" t="n">
        <f aca="false">O888</f>
        <v>0</v>
      </c>
      <c r="P887" s="73" t="n">
        <f aca="false">P888</f>
        <v>0</v>
      </c>
    </row>
    <row r="888" customFormat="false" ht="12.75" hidden="true" customHeight="false" outlineLevel="0" collapsed="false">
      <c r="A888" s="5"/>
      <c r="B888" s="68" t="s">
        <v>43</v>
      </c>
      <c r="C888" s="69"/>
      <c r="D888" s="70" t="s">
        <v>76</v>
      </c>
      <c r="E888" s="70" t="s">
        <v>450</v>
      </c>
      <c r="F888" s="70" t="s">
        <v>54</v>
      </c>
      <c r="G888" s="70" t="s">
        <v>40</v>
      </c>
      <c r="H888" s="70" t="s">
        <v>58</v>
      </c>
      <c r="I888" s="81" t="n">
        <v>412338001</v>
      </c>
      <c r="J888" s="60" t="n">
        <f aca="false">K888+L888+M888</f>
        <v>0</v>
      </c>
      <c r="K888" s="60"/>
      <c r="L888" s="60"/>
      <c r="M888" s="60" t="n">
        <f aca="false">N888+O888+P888</f>
        <v>0</v>
      </c>
      <c r="N888" s="60"/>
      <c r="O888" s="60"/>
      <c r="P888" s="60"/>
    </row>
    <row r="889" customFormat="false" ht="12.75" hidden="true" customHeight="false" outlineLevel="0" collapsed="false">
      <c r="A889" s="5"/>
      <c r="B889" s="68"/>
      <c r="C889" s="69"/>
      <c r="D889" s="70"/>
      <c r="E889" s="70"/>
      <c r="F889" s="70"/>
      <c r="G889" s="70"/>
      <c r="H889" s="70"/>
      <c r="I889" s="81"/>
      <c r="J889" s="133"/>
      <c r="K889" s="133"/>
      <c r="L889" s="133"/>
      <c r="M889" s="133"/>
      <c r="N889" s="133"/>
      <c r="O889" s="133"/>
      <c r="P889" s="133"/>
    </row>
    <row r="890" customFormat="false" ht="12.75" hidden="true" customHeight="false" outlineLevel="0" collapsed="false">
      <c r="A890" s="5"/>
      <c r="B890" s="115" t="s">
        <v>451</v>
      </c>
      <c r="C890" s="53" t="s">
        <v>452</v>
      </c>
      <c r="D890" s="172"/>
      <c r="E890" s="172"/>
      <c r="F890" s="172"/>
      <c r="G890" s="172"/>
      <c r="H890" s="172"/>
      <c r="I890" s="212"/>
      <c r="J890" s="56" t="n">
        <f aca="false">J892+J900+J905+J916</f>
        <v>-896</v>
      </c>
      <c r="K890" s="56" t="n">
        <f aca="false">K892+K900+K905+K916</f>
        <v>-896</v>
      </c>
      <c r="L890" s="56" t="n">
        <f aca="false">L892+L900+L905+L916</f>
        <v>0</v>
      </c>
      <c r="M890" s="56" t="n">
        <f aca="false">M892+M900+M905+M916</f>
        <v>0</v>
      </c>
      <c r="N890" s="56" t="n">
        <f aca="false">N892+N900+N905+N916</f>
        <v>0</v>
      </c>
      <c r="O890" s="56" t="n">
        <f aca="false">O892+O900+O905+O916</f>
        <v>0</v>
      </c>
      <c r="P890" s="56" t="n">
        <f aca="false">P892+P900+P905+P916</f>
        <v>0</v>
      </c>
    </row>
    <row r="891" customFormat="false" ht="12.75" hidden="true" customHeight="false" outlineLevel="0" collapsed="false">
      <c r="A891" s="5"/>
      <c r="B891" s="57"/>
      <c r="C891" s="57"/>
      <c r="D891" s="76"/>
      <c r="E891" s="76"/>
      <c r="F891" s="76"/>
      <c r="G891" s="76"/>
      <c r="H891" s="76"/>
      <c r="I891" s="77"/>
      <c r="J891" s="60"/>
      <c r="K891" s="61"/>
      <c r="L891" s="61"/>
      <c r="M891" s="60"/>
      <c r="N891" s="61"/>
      <c r="O891" s="61"/>
      <c r="P891" s="61"/>
    </row>
    <row r="892" customFormat="false" ht="12.75" hidden="true" customHeight="false" outlineLevel="0" collapsed="false">
      <c r="A892" s="5" t="n">
        <v>1</v>
      </c>
      <c r="B892" s="87" t="s">
        <v>453</v>
      </c>
      <c r="C892" s="63"/>
      <c r="D892" s="64" t="s">
        <v>71</v>
      </c>
      <c r="E892" s="65"/>
      <c r="F892" s="65"/>
      <c r="G892" s="65"/>
      <c r="H892" s="65"/>
      <c r="I892" s="101"/>
      <c r="J892" s="67" t="n">
        <f aca="false">J893</f>
        <v>-896</v>
      </c>
      <c r="K892" s="67" t="n">
        <f aca="false">K893</f>
        <v>-896</v>
      </c>
      <c r="L892" s="67" t="n">
        <f aca="false">L893</f>
        <v>0</v>
      </c>
      <c r="M892" s="67" t="n">
        <f aca="false">M893</f>
        <v>0</v>
      </c>
      <c r="N892" s="67" t="n">
        <f aca="false">N893</f>
        <v>0</v>
      </c>
      <c r="O892" s="67" t="n">
        <f aca="false">O893</f>
        <v>0</v>
      </c>
      <c r="P892" s="67" t="n">
        <f aca="false">P893</f>
        <v>0</v>
      </c>
    </row>
    <row r="893" customFormat="false" ht="12.75" hidden="true" customHeight="false" outlineLevel="0" collapsed="false">
      <c r="A893" s="78"/>
      <c r="B893" s="68" t="s">
        <v>38</v>
      </c>
      <c r="C893" s="69"/>
      <c r="D893" s="70" t="s">
        <v>71</v>
      </c>
      <c r="E893" s="70" t="s">
        <v>39</v>
      </c>
      <c r="F893" s="70" t="s">
        <v>40</v>
      </c>
      <c r="G893" s="70" t="s">
        <v>40</v>
      </c>
      <c r="H893" s="71"/>
      <c r="I893" s="72"/>
      <c r="J893" s="73" t="n">
        <f aca="false">J894+J897</f>
        <v>-896</v>
      </c>
      <c r="K893" s="73" t="n">
        <f aca="false">K894+K897</f>
        <v>-896</v>
      </c>
      <c r="L893" s="73" t="n">
        <f aca="false">L894+L897</f>
        <v>0</v>
      </c>
      <c r="M893" s="73" t="n">
        <f aca="false">M894+M897</f>
        <v>0</v>
      </c>
      <c r="N893" s="73" t="n">
        <f aca="false">N894+N897</f>
        <v>0</v>
      </c>
      <c r="O893" s="73" t="n">
        <f aca="false">O894+O897</f>
        <v>0</v>
      </c>
      <c r="P893" s="73" t="n">
        <f aca="false">P894+P897</f>
        <v>0</v>
      </c>
      <c r="R893" s="73"/>
    </row>
    <row r="894" customFormat="false" ht="12.75" hidden="true" customHeight="false" outlineLevel="0" collapsed="false">
      <c r="A894" s="78"/>
      <c r="B894" s="80" t="s">
        <v>47</v>
      </c>
      <c r="C894" s="69"/>
      <c r="D894" s="70" t="s">
        <v>71</v>
      </c>
      <c r="E894" s="70" t="s">
        <v>39</v>
      </c>
      <c r="F894" s="70" t="s">
        <v>48</v>
      </c>
      <c r="G894" s="70" t="s">
        <v>40</v>
      </c>
      <c r="H894" s="71"/>
      <c r="I894" s="72"/>
      <c r="J894" s="73" t="n">
        <f aca="false">J895</f>
        <v>-896</v>
      </c>
      <c r="K894" s="73" t="n">
        <f aca="false">K895</f>
        <v>-896</v>
      </c>
      <c r="L894" s="73" t="n">
        <f aca="false">L895</f>
        <v>0</v>
      </c>
      <c r="M894" s="73" t="n">
        <f aca="false">M895</f>
        <v>0</v>
      </c>
      <c r="N894" s="73" t="n">
        <f aca="false">N895</f>
        <v>0</v>
      </c>
      <c r="O894" s="73" t="n">
        <f aca="false">O895</f>
        <v>0</v>
      </c>
      <c r="P894" s="73" t="n">
        <f aca="false">P895</f>
        <v>0</v>
      </c>
    </row>
    <row r="895" customFormat="false" ht="12.75" hidden="true" customHeight="false" outlineLevel="0" collapsed="false">
      <c r="A895" s="78"/>
      <c r="B895" s="68" t="s">
        <v>43</v>
      </c>
      <c r="C895" s="69"/>
      <c r="D895" s="70" t="s">
        <v>71</v>
      </c>
      <c r="E895" s="70" t="s">
        <v>39</v>
      </c>
      <c r="F895" s="70" t="s">
        <v>48</v>
      </c>
      <c r="G895" s="70" t="s">
        <v>40</v>
      </c>
      <c r="H895" s="70" t="s">
        <v>44</v>
      </c>
      <c r="I895" s="81" t="n">
        <v>114002500</v>
      </c>
      <c r="J895" s="60" t="n">
        <f aca="false">K895+L895+M895</f>
        <v>-896</v>
      </c>
      <c r="K895" s="60" t="n">
        <v>-896</v>
      </c>
      <c r="L895" s="60"/>
      <c r="M895" s="60" t="n">
        <f aca="false">N895+O895+P895</f>
        <v>0</v>
      </c>
      <c r="N895" s="60"/>
      <c r="O895" s="60"/>
      <c r="P895" s="60"/>
    </row>
    <row r="896" customFormat="false" ht="12.75" hidden="true" customHeight="false" outlineLevel="0" collapsed="false">
      <c r="A896" s="78"/>
      <c r="B896" s="68"/>
      <c r="C896" s="69"/>
      <c r="D896" s="70"/>
      <c r="E896" s="70"/>
      <c r="F896" s="70"/>
      <c r="G896" s="70"/>
      <c r="H896" s="70"/>
      <c r="I896" s="81"/>
      <c r="J896" s="60"/>
      <c r="K896" s="60"/>
      <c r="L896" s="60"/>
      <c r="M896" s="60"/>
      <c r="N896" s="60"/>
      <c r="O896" s="60"/>
      <c r="P896" s="60"/>
    </row>
    <row r="897" customFormat="false" ht="12.75" hidden="true" customHeight="false" outlineLevel="0" collapsed="false">
      <c r="A897" s="78"/>
      <c r="B897" s="69" t="s">
        <v>53</v>
      </c>
      <c r="C897" s="69"/>
      <c r="D897" s="70" t="s">
        <v>71</v>
      </c>
      <c r="E897" s="70" t="s">
        <v>39</v>
      </c>
      <c r="F897" s="70" t="s">
        <v>54</v>
      </c>
      <c r="G897" s="70" t="s">
        <v>40</v>
      </c>
      <c r="H897" s="70"/>
      <c r="I897" s="187"/>
      <c r="J897" s="73" t="n">
        <f aca="false">J898</f>
        <v>0</v>
      </c>
      <c r="K897" s="73" t="n">
        <f aca="false">K898</f>
        <v>0</v>
      </c>
      <c r="L897" s="73" t="n">
        <f aca="false">L898</f>
        <v>0</v>
      </c>
      <c r="M897" s="73" t="n">
        <f aca="false">M898</f>
        <v>0</v>
      </c>
      <c r="N897" s="73" t="n">
        <f aca="false">N898</f>
        <v>0</v>
      </c>
      <c r="O897" s="73" t="n">
        <f aca="false">O898</f>
        <v>0</v>
      </c>
      <c r="P897" s="73" t="n">
        <f aca="false">P898</f>
        <v>0</v>
      </c>
    </row>
    <row r="898" customFormat="false" ht="12.75" hidden="true" customHeight="false" outlineLevel="0" collapsed="false">
      <c r="A898" s="78"/>
      <c r="B898" s="68" t="s">
        <v>43</v>
      </c>
      <c r="C898" s="69"/>
      <c r="D898" s="70" t="s">
        <v>71</v>
      </c>
      <c r="E898" s="70" t="s">
        <v>39</v>
      </c>
      <c r="F898" s="70" t="s">
        <v>54</v>
      </c>
      <c r="G898" s="70" t="s">
        <v>40</v>
      </c>
      <c r="H898" s="70" t="s">
        <v>44</v>
      </c>
      <c r="I898" s="81" t="n">
        <v>114002500</v>
      </c>
      <c r="J898" s="60" t="n">
        <f aca="false">K898+L898+M898</f>
        <v>0</v>
      </c>
      <c r="K898" s="60"/>
      <c r="L898" s="60"/>
      <c r="M898" s="60" t="n">
        <f aca="false">N898+O898+P898</f>
        <v>0</v>
      </c>
      <c r="N898" s="60"/>
      <c r="O898" s="60"/>
      <c r="P898" s="60"/>
    </row>
    <row r="899" customFormat="false" ht="12.75" hidden="true" customHeight="false" outlineLevel="0" collapsed="false">
      <c r="A899" s="78"/>
      <c r="B899" s="68"/>
      <c r="C899" s="69"/>
      <c r="D899" s="70"/>
      <c r="E899" s="70"/>
      <c r="F899" s="70"/>
      <c r="G899" s="70"/>
      <c r="H899" s="70"/>
      <c r="I899" s="81"/>
      <c r="J899" s="60"/>
      <c r="K899" s="60"/>
      <c r="L899" s="60"/>
      <c r="M899" s="60"/>
      <c r="N899" s="60"/>
      <c r="O899" s="60"/>
      <c r="P899" s="60"/>
    </row>
    <row r="900" customFormat="false" ht="12.75" hidden="true" customHeight="false" outlineLevel="0" collapsed="false">
      <c r="A900" s="12" t="n">
        <v>4</v>
      </c>
      <c r="B900" s="87" t="s">
        <v>454</v>
      </c>
      <c r="C900" s="63"/>
      <c r="D900" s="64" t="s">
        <v>76</v>
      </c>
      <c r="E900" s="65"/>
      <c r="F900" s="65"/>
      <c r="G900" s="65"/>
      <c r="H900" s="65"/>
      <c r="I900" s="101"/>
      <c r="J900" s="67" t="n">
        <f aca="false">J901</f>
        <v>0</v>
      </c>
      <c r="K900" s="67" t="n">
        <f aca="false">K901</f>
        <v>0</v>
      </c>
      <c r="L900" s="67" t="n">
        <f aca="false">L901</f>
        <v>0</v>
      </c>
      <c r="M900" s="67" t="n">
        <f aca="false">M901</f>
        <v>0</v>
      </c>
      <c r="N900" s="67" t="n">
        <f aca="false">N901</f>
        <v>0</v>
      </c>
      <c r="O900" s="67" t="n">
        <f aca="false">O901</f>
        <v>0</v>
      </c>
      <c r="P900" s="67" t="n">
        <f aca="false">P901</f>
        <v>0</v>
      </c>
    </row>
    <row r="901" customFormat="false" ht="12.75" hidden="true" customHeight="false" outlineLevel="0" collapsed="false">
      <c r="A901" s="12"/>
      <c r="B901" s="110" t="s">
        <v>77</v>
      </c>
      <c r="C901" s="69"/>
      <c r="D901" s="70" t="s">
        <v>76</v>
      </c>
      <c r="E901" s="70" t="s">
        <v>78</v>
      </c>
      <c r="F901" s="70" t="s">
        <v>40</v>
      </c>
      <c r="G901" s="70" t="s">
        <v>40</v>
      </c>
      <c r="H901" s="71"/>
      <c r="I901" s="72"/>
      <c r="J901" s="73" t="n">
        <f aca="false">J903</f>
        <v>0</v>
      </c>
      <c r="K901" s="73" t="n">
        <f aca="false">K903</f>
        <v>0</v>
      </c>
      <c r="L901" s="73" t="n">
        <f aca="false">L903</f>
        <v>0</v>
      </c>
      <c r="M901" s="73" t="n">
        <f aca="false">M903</f>
        <v>0</v>
      </c>
      <c r="N901" s="73" t="n">
        <f aca="false">N903</f>
        <v>0</v>
      </c>
      <c r="O901" s="73" t="n">
        <f aca="false">O903</f>
        <v>0</v>
      </c>
      <c r="P901" s="73" t="n">
        <f aca="false">P903</f>
        <v>0</v>
      </c>
    </row>
    <row r="902" customFormat="false" ht="12.75" hidden="true" customHeight="false" outlineLevel="0" collapsed="false">
      <c r="A902" s="12"/>
      <c r="B902" s="88" t="s">
        <v>213</v>
      </c>
      <c r="C902" s="63"/>
      <c r="D902" s="64" t="s">
        <v>76</v>
      </c>
      <c r="E902" s="65" t="n">
        <v>795</v>
      </c>
      <c r="F902" s="64" t="s">
        <v>40</v>
      </c>
      <c r="G902" s="64" t="s">
        <v>40</v>
      </c>
      <c r="H902" s="71"/>
      <c r="I902" s="72"/>
      <c r="J902" s="73" t="n">
        <f aca="false">J903</f>
        <v>0</v>
      </c>
      <c r="K902" s="73" t="n">
        <f aca="false">K903</f>
        <v>0</v>
      </c>
      <c r="L902" s="73" t="n">
        <f aca="false">L903</f>
        <v>0</v>
      </c>
      <c r="M902" s="73" t="n">
        <f aca="false">M903</f>
        <v>0</v>
      </c>
      <c r="N902" s="73" t="n">
        <f aca="false">N903</f>
        <v>0</v>
      </c>
      <c r="O902" s="73" t="n">
        <f aca="false">O903</f>
        <v>0</v>
      </c>
      <c r="P902" s="73" t="n">
        <f aca="false">P903</f>
        <v>0</v>
      </c>
    </row>
    <row r="903" customFormat="false" ht="12.75" hidden="true" customHeight="false" outlineLevel="0" collapsed="false">
      <c r="A903" s="12"/>
      <c r="B903" s="107" t="s">
        <v>43</v>
      </c>
      <c r="C903" s="69"/>
      <c r="D903" s="70" t="s">
        <v>76</v>
      </c>
      <c r="E903" s="70" t="s">
        <v>78</v>
      </c>
      <c r="F903" s="70" t="s">
        <v>40</v>
      </c>
      <c r="G903" s="70" t="s">
        <v>40</v>
      </c>
      <c r="H903" s="70" t="s">
        <v>44</v>
      </c>
      <c r="I903" s="81" t="n">
        <v>412795500</v>
      </c>
      <c r="J903" s="60" t="n">
        <f aca="false">K903+L903+M903</f>
        <v>0</v>
      </c>
      <c r="K903" s="60" t="n">
        <v>0</v>
      </c>
      <c r="L903" s="60"/>
      <c r="M903" s="60" t="n">
        <f aca="false">N903+O903+P903</f>
        <v>0</v>
      </c>
      <c r="N903" s="60"/>
      <c r="O903" s="60"/>
      <c r="P903" s="60"/>
    </row>
    <row r="904" customFormat="false" ht="12.75" hidden="true" customHeight="false" outlineLevel="0" collapsed="false">
      <c r="A904" s="12"/>
      <c r="B904" s="75"/>
      <c r="C904" s="75"/>
      <c r="D904" s="76"/>
      <c r="E904" s="76"/>
      <c r="F904" s="76"/>
      <c r="G904" s="76"/>
      <c r="H904" s="76"/>
      <c r="I904" s="77"/>
      <c r="J904" s="60"/>
      <c r="K904" s="60"/>
      <c r="L904" s="60"/>
      <c r="M904" s="60"/>
      <c r="N904" s="60"/>
      <c r="O904" s="60"/>
      <c r="P904" s="60"/>
    </row>
    <row r="905" customFormat="false" ht="12.75" hidden="true" customHeight="false" outlineLevel="0" collapsed="false">
      <c r="A905" s="12" t="n">
        <v>5</v>
      </c>
      <c r="B905" s="87" t="s">
        <v>455</v>
      </c>
      <c r="C905" s="106"/>
      <c r="D905" s="64" t="s">
        <v>262</v>
      </c>
      <c r="E905" s="93"/>
      <c r="F905" s="93"/>
      <c r="G905" s="93"/>
      <c r="H905" s="93"/>
      <c r="I905" s="94"/>
      <c r="J905" s="67" t="n">
        <f aca="false">J906+J910</f>
        <v>0</v>
      </c>
      <c r="K905" s="67" t="n">
        <f aca="false">K906+K910</f>
        <v>0</v>
      </c>
      <c r="L905" s="67" t="n">
        <f aca="false">L906+L910</f>
        <v>0</v>
      </c>
      <c r="M905" s="67" t="n">
        <f aca="false">M906+M910</f>
        <v>0</v>
      </c>
      <c r="N905" s="67" t="n">
        <f aca="false">N906+N910</f>
        <v>0</v>
      </c>
      <c r="O905" s="67" t="n">
        <f aca="false">O906+O910</f>
        <v>0</v>
      </c>
      <c r="P905" s="67" t="n">
        <f aca="false">P906+P910</f>
        <v>0</v>
      </c>
    </row>
    <row r="906" customFormat="false" ht="12.75" hidden="true" customHeight="false" outlineLevel="0" collapsed="false">
      <c r="A906" s="12"/>
      <c r="B906" s="110" t="s">
        <v>176</v>
      </c>
      <c r="C906" s="69"/>
      <c r="D906" s="70" t="s">
        <v>262</v>
      </c>
      <c r="E906" s="70" t="s">
        <v>177</v>
      </c>
      <c r="F906" s="70" t="s">
        <v>40</v>
      </c>
      <c r="G906" s="70" t="s">
        <v>40</v>
      </c>
      <c r="H906" s="71"/>
      <c r="I906" s="72"/>
      <c r="J906" s="73" t="n">
        <f aca="false">J907</f>
        <v>0</v>
      </c>
      <c r="K906" s="73" t="n">
        <f aca="false">K907</f>
        <v>0</v>
      </c>
      <c r="L906" s="73" t="n">
        <f aca="false">L907</f>
        <v>0</v>
      </c>
      <c r="M906" s="73" t="n">
        <f aca="false">M907</f>
        <v>0</v>
      </c>
      <c r="N906" s="73" t="n">
        <f aca="false">N907</f>
        <v>0</v>
      </c>
      <c r="O906" s="73" t="n">
        <f aca="false">O907</f>
        <v>0</v>
      </c>
      <c r="P906" s="73" t="n">
        <f aca="false">P907</f>
        <v>0</v>
      </c>
    </row>
    <row r="907" customFormat="false" ht="12.75" hidden="true" customHeight="false" outlineLevel="0" collapsed="false">
      <c r="A907" s="12"/>
      <c r="B907" s="80" t="s">
        <v>456</v>
      </c>
      <c r="C907" s="69"/>
      <c r="D907" s="70" t="s">
        <v>262</v>
      </c>
      <c r="E907" s="70" t="s">
        <v>177</v>
      </c>
      <c r="F907" s="70" t="s">
        <v>457</v>
      </c>
      <c r="G907" s="70" t="s">
        <v>180</v>
      </c>
      <c r="H907" s="71"/>
      <c r="I907" s="72"/>
      <c r="J907" s="73" t="n">
        <f aca="false">J908</f>
        <v>0</v>
      </c>
      <c r="K907" s="73" t="n">
        <f aca="false">K908</f>
        <v>0</v>
      </c>
      <c r="L907" s="73" t="n">
        <f aca="false">L908</f>
        <v>0</v>
      </c>
      <c r="M907" s="73" t="n">
        <f aca="false">M908</f>
        <v>0</v>
      </c>
      <c r="N907" s="73" t="n">
        <f aca="false">N908</f>
        <v>0</v>
      </c>
      <c r="O907" s="73" t="n">
        <f aca="false">O908</f>
        <v>0</v>
      </c>
      <c r="P907" s="73" t="n">
        <f aca="false">P908</f>
        <v>0</v>
      </c>
    </row>
    <row r="908" customFormat="false" ht="12.75" hidden="true" customHeight="false" outlineLevel="0" collapsed="false">
      <c r="A908" s="12"/>
      <c r="B908" s="68" t="s">
        <v>214</v>
      </c>
      <c r="C908" s="69"/>
      <c r="D908" s="70" t="s">
        <v>262</v>
      </c>
      <c r="E908" s="70" t="s">
        <v>177</v>
      </c>
      <c r="F908" s="70" t="s">
        <v>457</v>
      </c>
      <c r="G908" s="70" t="s">
        <v>180</v>
      </c>
      <c r="H908" s="70" t="s">
        <v>215</v>
      </c>
      <c r="I908" s="81" t="n">
        <v>501522003</v>
      </c>
      <c r="J908" s="60" t="n">
        <f aca="false">K908+L908+M908</f>
        <v>0</v>
      </c>
      <c r="K908" s="60"/>
      <c r="L908" s="60"/>
      <c r="M908" s="60" t="n">
        <f aca="false">N908+O908+P908</f>
        <v>0</v>
      </c>
      <c r="N908" s="60"/>
      <c r="O908" s="60"/>
      <c r="P908" s="60"/>
    </row>
    <row r="909" customFormat="false" ht="12.75" hidden="true" customHeight="false" outlineLevel="0" collapsed="false">
      <c r="A909" s="12"/>
      <c r="B909" s="68"/>
      <c r="C909" s="69"/>
      <c r="D909" s="70"/>
      <c r="E909" s="70"/>
      <c r="F909" s="70"/>
      <c r="G909" s="70"/>
      <c r="H909" s="70"/>
      <c r="I909" s="81"/>
      <c r="J909" s="60"/>
      <c r="K909" s="60"/>
      <c r="L909" s="60"/>
      <c r="M909" s="60"/>
      <c r="N909" s="60"/>
      <c r="O909" s="60"/>
      <c r="P909" s="60"/>
    </row>
    <row r="910" customFormat="false" ht="12.75" hidden="true" customHeight="false" outlineLevel="0" collapsed="false">
      <c r="A910" s="12"/>
      <c r="B910" s="80" t="s">
        <v>77</v>
      </c>
      <c r="C910" s="69"/>
      <c r="D910" s="70" t="s">
        <v>262</v>
      </c>
      <c r="E910" s="70" t="s">
        <v>78</v>
      </c>
      <c r="F910" s="70" t="s">
        <v>40</v>
      </c>
      <c r="G910" s="70" t="s">
        <v>40</v>
      </c>
      <c r="H910" s="70"/>
      <c r="I910" s="81"/>
      <c r="J910" s="73" t="n">
        <f aca="false">J911+J914</f>
        <v>0</v>
      </c>
      <c r="K910" s="73" t="n">
        <f aca="false">K911+K914</f>
        <v>0</v>
      </c>
      <c r="L910" s="73" t="n">
        <f aca="false">L911+L914</f>
        <v>0</v>
      </c>
      <c r="M910" s="73" t="n">
        <f aca="false">M911+M914</f>
        <v>0</v>
      </c>
      <c r="N910" s="73" t="n">
        <f aca="false">N911+N914</f>
        <v>0</v>
      </c>
      <c r="O910" s="73" t="n">
        <f aca="false">O911+O914</f>
        <v>0</v>
      </c>
      <c r="P910" s="73" t="n">
        <f aca="false">P911+P914</f>
        <v>0</v>
      </c>
    </row>
    <row r="911" customFormat="false" ht="12.75" hidden="true" customHeight="false" outlineLevel="0" collapsed="false">
      <c r="A911" s="12"/>
      <c r="B911" s="68" t="s">
        <v>214</v>
      </c>
      <c r="C911" s="69"/>
      <c r="D911" s="70" t="s">
        <v>262</v>
      </c>
      <c r="E911" s="70" t="s">
        <v>78</v>
      </c>
      <c r="F911" s="70" t="s">
        <v>40</v>
      </c>
      <c r="G911" s="70" t="s">
        <v>40</v>
      </c>
      <c r="H911" s="70" t="s">
        <v>215</v>
      </c>
      <c r="I911" s="81" t="n">
        <v>501795003</v>
      </c>
      <c r="J911" s="60" t="n">
        <f aca="false">K911+L911+M911</f>
        <v>0</v>
      </c>
      <c r="K911" s="60"/>
      <c r="L911" s="60"/>
      <c r="M911" s="60" t="n">
        <f aca="false">N911+O911+P911</f>
        <v>0</v>
      </c>
      <c r="N911" s="60"/>
      <c r="O911" s="60"/>
      <c r="P911" s="60"/>
    </row>
    <row r="912" customFormat="false" ht="12.75" hidden="true" customHeight="false" outlineLevel="0" collapsed="false">
      <c r="A912" s="12"/>
      <c r="B912" s="68"/>
      <c r="C912" s="69"/>
      <c r="D912" s="70"/>
      <c r="E912" s="70"/>
      <c r="F912" s="70"/>
      <c r="G912" s="70"/>
      <c r="H912" s="70"/>
      <c r="I912" s="81"/>
      <c r="J912" s="60"/>
      <c r="K912" s="60"/>
      <c r="L912" s="60"/>
      <c r="M912" s="60"/>
      <c r="N912" s="60"/>
      <c r="O912" s="60"/>
      <c r="P912" s="60"/>
    </row>
    <row r="913" customFormat="false" ht="12.75" hidden="true" customHeight="false" outlineLevel="0" collapsed="false">
      <c r="A913" s="12"/>
      <c r="B913" s="83" t="s">
        <v>458</v>
      </c>
      <c r="C913" s="63"/>
      <c r="D913" s="64" t="s">
        <v>262</v>
      </c>
      <c r="E913" s="64" t="s">
        <v>78</v>
      </c>
      <c r="F913" s="64" t="s">
        <v>40</v>
      </c>
      <c r="G913" s="64" t="s">
        <v>40</v>
      </c>
      <c r="H913" s="70"/>
      <c r="I913" s="81"/>
      <c r="J913" s="60" t="n">
        <f aca="false">J914</f>
        <v>0</v>
      </c>
      <c r="K913" s="60" t="n">
        <f aca="false">K914</f>
        <v>0</v>
      </c>
      <c r="L913" s="60" t="n">
        <f aca="false">L914</f>
        <v>0</v>
      </c>
      <c r="M913" s="60" t="n">
        <f aca="false">M914</f>
        <v>0</v>
      </c>
      <c r="N913" s="60" t="n">
        <f aca="false">N914</f>
        <v>0</v>
      </c>
      <c r="O913" s="60" t="n">
        <f aca="false">O914</f>
        <v>0</v>
      </c>
      <c r="P913" s="60" t="n">
        <f aca="false">P914</f>
        <v>0</v>
      </c>
    </row>
    <row r="914" customFormat="false" ht="12.75" hidden="true" customHeight="false" outlineLevel="0" collapsed="false">
      <c r="A914" s="12"/>
      <c r="B914" s="85" t="s">
        <v>80</v>
      </c>
      <c r="C914" s="69"/>
      <c r="D914" s="70" t="s">
        <v>262</v>
      </c>
      <c r="E914" s="70" t="s">
        <v>78</v>
      </c>
      <c r="F914" s="70" t="s">
        <v>40</v>
      </c>
      <c r="G914" s="70" t="s">
        <v>40</v>
      </c>
      <c r="H914" s="70" t="s">
        <v>81</v>
      </c>
      <c r="I914" s="81" t="n">
        <v>501795006</v>
      </c>
      <c r="J914" s="60" t="n">
        <f aca="false">K914+L914+M914</f>
        <v>0</v>
      </c>
      <c r="K914" s="60"/>
      <c r="L914" s="60"/>
      <c r="M914" s="60" t="n">
        <f aca="false">N914+O914+P914</f>
        <v>0</v>
      </c>
      <c r="N914" s="60"/>
      <c r="O914" s="60"/>
      <c r="P914" s="60"/>
    </row>
    <row r="915" customFormat="false" ht="12.75" hidden="true" customHeight="false" outlineLevel="0" collapsed="false">
      <c r="A915" s="12"/>
      <c r="B915" s="68"/>
      <c r="C915" s="69"/>
      <c r="D915" s="70"/>
      <c r="E915" s="70"/>
      <c r="F915" s="70"/>
      <c r="G915" s="70"/>
      <c r="H915" s="70"/>
      <c r="I915" s="81"/>
      <c r="J915" s="60"/>
      <c r="K915" s="60"/>
      <c r="L915" s="60"/>
      <c r="M915" s="60"/>
      <c r="N915" s="60"/>
      <c r="O915" s="60"/>
      <c r="P915" s="60"/>
    </row>
    <row r="916" customFormat="false" ht="12.75" hidden="true" customHeight="false" outlineLevel="0" collapsed="false">
      <c r="A916" s="5" t="n">
        <v>5</v>
      </c>
      <c r="B916" s="105" t="s">
        <v>459</v>
      </c>
      <c r="C916" s="106"/>
      <c r="D916" s="64" t="s">
        <v>273</v>
      </c>
      <c r="E916" s="93"/>
      <c r="F916" s="93"/>
      <c r="G916" s="93"/>
      <c r="H916" s="93"/>
      <c r="I916" s="94"/>
      <c r="J916" s="67" t="n">
        <f aca="false">J917</f>
        <v>0</v>
      </c>
      <c r="K916" s="67" t="n">
        <f aca="false">K917</f>
        <v>0</v>
      </c>
      <c r="L916" s="67" t="n">
        <f aca="false">L917</f>
        <v>0</v>
      </c>
      <c r="M916" s="67" t="n">
        <f aca="false">M917</f>
        <v>0</v>
      </c>
      <c r="N916" s="67" t="n">
        <f aca="false">N917</f>
        <v>0</v>
      </c>
      <c r="O916" s="67" t="n">
        <f aca="false">O917</f>
        <v>0</v>
      </c>
      <c r="P916" s="67" t="n">
        <f aca="false">P917</f>
        <v>0</v>
      </c>
    </row>
    <row r="917" customFormat="false" ht="12.75" hidden="true" customHeight="false" outlineLevel="0" collapsed="false">
      <c r="A917" s="164"/>
      <c r="B917" s="110" t="s">
        <v>274</v>
      </c>
      <c r="C917" s="110"/>
      <c r="D917" s="70" t="s">
        <v>273</v>
      </c>
      <c r="E917" s="70" t="s">
        <v>275</v>
      </c>
      <c r="F917" s="70" t="s">
        <v>40</v>
      </c>
      <c r="G917" s="70" t="s">
        <v>40</v>
      </c>
      <c r="H917" s="70"/>
      <c r="I917" s="90"/>
      <c r="J917" s="73" t="n">
        <f aca="false">J918</f>
        <v>0</v>
      </c>
      <c r="K917" s="73" t="n">
        <f aca="false">K918</f>
        <v>0</v>
      </c>
      <c r="L917" s="73" t="n">
        <f aca="false">L918</f>
        <v>0</v>
      </c>
      <c r="M917" s="73" t="n">
        <f aca="false">M918</f>
        <v>0</v>
      </c>
      <c r="N917" s="73" t="n">
        <f aca="false">N918</f>
        <v>0</v>
      </c>
      <c r="O917" s="73" t="n">
        <f aca="false">O918</f>
        <v>0</v>
      </c>
      <c r="P917" s="73" t="n">
        <f aca="false">P918</f>
        <v>0</v>
      </c>
    </row>
    <row r="918" customFormat="false" ht="12.75" hidden="true" customHeight="false" outlineLevel="0" collapsed="false">
      <c r="A918" s="164"/>
      <c r="B918" s="68" t="s">
        <v>277</v>
      </c>
      <c r="C918" s="110"/>
      <c r="D918" s="70" t="s">
        <v>273</v>
      </c>
      <c r="E918" s="70" t="s">
        <v>275</v>
      </c>
      <c r="F918" s="70" t="s">
        <v>67</v>
      </c>
      <c r="G918" s="70" t="s">
        <v>40</v>
      </c>
      <c r="H918" s="70"/>
      <c r="I918" s="90"/>
      <c r="J918" s="73" t="n">
        <f aca="false">J919</f>
        <v>0</v>
      </c>
      <c r="K918" s="73" t="n">
        <f aca="false">K919</f>
        <v>0</v>
      </c>
      <c r="L918" s="73" t="n">
        <f aca="false">L919</f>
        <v>0</v>
      </c>
      <c r="M918" s="73" t="n">
        <f aca="false">M919</f>
        <v>0</v>
      </c>
      <c r="N918" s="73" t="n">
        <f aca="false">N919</f>
        <v>0</v>
      </c>
      <c r="O918" s="73" t="n">
        <f aca="false">O919</f>
        <v>0</v>
      </c>
      <c r="P918" s="73" t="n">
        <f aca="false">P919</f>
        <v>0</v>
      </c>
    </row>
    <row r="919" customFormat="false" ht="12.75" hidden="true" customHeight="false" outlineLevel="0" collapsed="false">
      <c r="A919" s="164"/>
      <c r="B919" s="85" t="s">
        <v>80</v>
      </c>
      <c r="C919" s="69"/>
      <c r="D919" s="70" t="s">
        <v>273</v>
      </c>
      <c r="E919" s="70" t="s">
        <v>275</v>
      </c>
      <c r="F919" s="70" t="s">
        <v>67</v>
      </c>
      <c r="G919" s="70" t="s">
        <v>40</v>
      </c>
      <c r="H919" s="70" t="s">
        <v>81</v>
      </c>
      <c r="I919" s="81" t="n">
        <v>502351006</v>
      </c>
      <c r="J919" s="60" t="n">
        <f aca="false">K919+L919+M919</f>
        <v>0</v>
      </c>
      <c r="K919" s="213"/>
      <c r="L919" s="213"/>
      <c r="M919" s="60" t="n">
        <f aca="false">N919+O919+P919</f>
        <v>0</v>
      </c>
      <c r="N919" s="213"/>
      <c r="O919" s="213"/>
      <c r="P919" s="213"/>
    </row>
    <row r="920" customFormat="false" ht="12.75" hidden="true" customHeight="false" outlineLevel="0" collapsed="false">
      <c r="A920" s="5"/>
      <c r="B920" s="97"/>
      <c r="C920" s="12"/>
      <c r="D920" s="98"/>
      <c r="E920" s="98"/>
      <c r="F920" s="98"/>
      <c r="G920" s="98"/>
      <c r="H920" s="98"/>
      <c r="I920" s="114"/>
      <c r="J920" s="60"/>
      <c r="K920" s="60"/>
      <c r="L920" s="60"/>
      <c r="M920" s="60"/>
      <c r="N920" s="60"/>
      <c r="O920" s="60"/>
      <c r="P920" s="60"/>
    </row>
    <row r="921" customFormat="false" ht="12.75" hidden="true" customHeight="false" outlineLevel="0" collapsed="false">
      <c r="A921" s="5"/>
      <c r="B921" s="115" t="s">
        <v>460</v>
      </c>
      <c r="C921" s="53" t="s">
        <v>452</v>
      </c>
      <c r="D921" s="172"/>
      <c r="E921" s="172"/>
      <c r="F921" s="172"/>
      <c r="G921" s="172"/>
      <c r="H921" s="172"/>
      <c r="I921" s="212"/>
      <c r="J921" s="56" t="n">
        <f aca="false">J923+J931</f>
        <v>-1486</v>
      </c>
      <c r="K921" s="56" t="n">
        <f aca="false">K923+K931</f>
        <v>-1486</v>
      </c>
      <c r="L921" s="56" t="n">
        <f aca="false">L923+L931</f>
        <v>0</v>
      </c>
      <c r="M921" s="56" t="n">
        <f aca="false">M923+M931</f>
        <v>0</v>
      </c>
      <c r="N921" s="56" t="n">
        <f aca="false">N923+N931</f>
        <v>0</v>
      </c>
      <c r="O921" s="56" t="n">
        <f aca="false">O923+O931</f>
        <v>0</v>
      </c>
      <c r="P921" s="56" t="n">
        <f aca="false">P923+P931</f>
        <v>0</v>
      </c>
    </row>
    <row r="922" customFormat="false" ht="12.75" hidden="true" customHeight="false" outlineLevel="0" collapsed="false">
      <c r="A922" s="5"/>
      <c r="B922" s="104"/>
      <c r="C922" s="76"/>
      <c r="D922" s="76"/>
      <c r="E922" s="76"/>
      <c r="F922" s="76"/>
      <c r="G922" s="76"/>
      <c r="H922" s="76"/>
      <c r="I922" s="77"/>
      <c r="J922" s="133"/>
      <c r="K922" s="61"/>
      <c r="L922" s="61"/>
      <c r="M922" s="133"/>
      <c r="N922" s="61"/>
      <c r="O922" s="61"/>
      <c r="P922" s="61"/>
    </row>
    <row r="923" customFormat="false" ht="12.75" hidden="true" customHeight="false" outlineLevel="0" collapsed="false">
      <c r="A923" s="5" t="n">
        <v>1</v>
      </c>
      <c r="B923" s="87" t="s">
        <v>461</v>
      </c>
      <c r="C923" s="63"/>
      <c r="D923" s="64" t="s">
        <v>71</v>
      </c>
      <c r="E923" s="65"/>
      <c r="F923" s="65"/>
      <c r="G923" s="65"/>
      <c r="H923" s="65"/>
      <c r="I923" s="101"/>
      <c r="J923" s="134" t="n">
        <f aca="false">J924</f>
        <v>-486</v>
      </c>
      <c r="K923" s="67" t="n">
        <f aca="false">K924</f>
        <v>-486</v>
      </c>
      <c r="L923" s="67" t="n">
        <f aca="false">L924</f>
        <v>0</v>
      </c>
      <c r="M923" s="134" t="n">
        <f aca="false">M924</f>
        <v>0</v>
      </c>
      <c r="N923" s="67" t="n">
        <f aca="false">N924</f>
        <v>0</v>
      </c>
      <c r="O923" s="67" t="n">
        <f aca="false">O924</f>
        <v>0</v>
      </c>
      <c r="P923" s="67" t="n">
        <f aca="false">P924</f>
        <v>0</v>
      </c>
    </row>
    <row r="924" customFormat="false" ht="12.75" hidden="true" customHeight="false" outlineLevel="0" collapsed="false">
      <c r="A924" s="5"/>
      <c r="B924" s="68" t="s">
        <v>38</v>
      </c>
      <c r="C924" s="69"/>
      <c r="D924" s="70" t="s">
        <v>71</v>
      </c>
      <c r="E924" s="70" t="s">
        <v>39</v>
      </c>
      <c r="F924" s="70" t="s">
        <v>40</v>
      </c>
      <c r="G924" s="70" t="s">
        <v>40</v>
      </c>
      <c r="H924" s="71"/>
      <c r="I924" s="72"/>
      <c r="J924" s="136" t="n">
        <f aca="false">J925+J928</f>
        <v>-486</v>
      </c>
      <c r="K924" s="136" t="n">
        <f aca="false">K925+K928</f>
        <v>-486</v>
      </c>
      <c r="L924" s="136" t="n">
        <f aca="false">L925+L928</f>
        <v>0</v>
      </c>
      <c r="M924" s="136" t="n">
        <f aca="false">M925+M928</f>
        <v>0</v>
      </c>
      <c r="N924" s="136" t="n">
        <f aca="false">N925+N928</f>
        <v>0</v>
      </c>
      <c r="O924" s="136" t="n">
        <f aca="false">O925+O928</f>
        <v>0</v>
      </c>
      <c r="P924" s="136" t="n">
        <f aca="false">P925+P928</f>
        <v>0</v>
      </c>
    </row>
    <row r="925" customFormat="false" ht="12.75" hidden="true" customHeight="false" outlineLevel="0" collapsed="false">
      <c r="A925" s="5"/>
      <c r="B925" s="80" t="s">
        <v>47</v>
      </c>
      <c r="C925" s="69"/>
      <c r="D925" s="70" t="s">
        <v>71</v>
      </c>
      <c r="E925" s="70" t="s">
        <v>39</v>
      </c>
      <c r="F925" s="70" t="s">
        <v>48</v>
      </c>
      <c r="G925" s="70" t="s">
        <v>40</v>
      </c>
      <c r="H925" s="71"/>
      <c r="I925" s="72"/>
      <c r="J925" s="136" t="n">
        <f aca="false">J926</f>
        <v>-486</v>
      </c>
      <c r="K925" s="73" t="n">
        <f aca="false">K926</f>
        <v>-486</v>
      </c>
      <c r="L925" s="73" t="n">
        <f aca="false">L926</f>
        <v>0</v>
      </c>
      <c r="M925" s="136" t="n">
        <f aca="false">M926</f>
        <v>0</v>
      </c>
      <c r="N925" s="73" t="n">
        <f aca="false">N926</f>
        <v>0</v>
      </c>
      <c r="O925" s="73" t="n">
        <f aca="false">O926</f>
        <v>0</v>
      </c>
      <c r="P925" s="73" t="n">
        <f aca="false">P926</f>
        <v>0</v>
      </c>
    </row>
    <row r="926" customFormat="false" ht="12.75" hidden="true" customHeight="false" outlineLevel="0" collapsed="false">
      <c r="A926" s="5"/>
      <c r="B926" s="68" t="s">
        <v>43</v>
      </c>
      <c r="C926" s="69"/>
      <c r="D926" s="70" t="s">
        <v>71</v>
      </c>
      <c r="E926" s="70" t="s">
        <v>39</v>
      </c>
      <c r="F926" s="70" t="s">
        <v>48</v>
      </c>
      <c r="G926" s="70" t="s">
        <v>40</v>
      </c>
      <c r="H926" s="70" t="s">
        <v>44</v>
      </c>
      <c r="I926" s="81" t="n">
        <v>114002500</v>
      </c>
      <c r="J926" s="60" t="n">
        <f aca="false">K926+L926+M926</f>
        <v>-486</v>
      </c>
      <c r="K926" s="60" t="n">
        <v>-486</v>
      </c>
      <c r="L926" s="60"/>
      <c r="M926" s="60" t="n">
        <f aca="false">N926+O926+P926</f>
        <v>0</v>
      </c>
      <c r="N926" s="60"/>
      <c r="O926" s="60"/>
      <c r="P926" s="60"/>
    </row>
    <row r="927" customFormat="false" ht="12.75" hidden="true" customHeight="false" outlineLevel="0" collapsed="false">
      <c r="A927" s="5"/>
      <c r="B927" s="68"/>
      <c r="C927" s="69"/>
      <c r="D927" s="70"/>
      <c r="E927" s="70"/>
      <c r="F927" s="70"/>
      <c r="G927" s="70"/>
      <c r="H927" s="70"/>
      <c r="I927" s="81"/>
      <c r="J927" s="60"/>
      <c r="K927" s="60"/>
      <c r="L927" s="60"/>
      <c r="M927" s="60"/>
      <c r="N927" s="60"/>
      <c r="O927" s="60"/>
      <c r="P927" s="60"/>
    </row>
    <row r="928" customFormat="false" ht="12.75" hidden="true" customHeight="false" outlineLevel="0" collapsed="false">
      <c r="A928" s="5"/>
      <c r="B928" s="69" t="s">
        <v>53</v>
      </c>
      <c r="C928" s="69"/>
      <c r="D928" s="70" t="s">
        <v>71</v>
      </c>
      <c r="E928" s="70" t="s">
        <v>39</v>
      </c>
      <c r="F928" s="70" t="s">
        <v>54</v>
      </c>
      <c r="G928" s="70" t="s">
        <v>40</v>
      </c>
      <c r="H928" s="70"/>
      <c r="I928" s="187"/>
      <c r="J928" s="73" t="n">
        <f aca="false">J929</f>
        <v>0</v>
      </c>
      <c r="K928" s="73" t="n">
        <f aca="false">K929</f>
        <v>0</v>
      </c>
      <c r="L928" s="73" t="n">
        <f aca="false">L929</f>
        <v>0</v>
      </c>
      <c r="M928" s="73" t="n">
        <f aca="false">M929</f>
        <v>0</v>
      </c>
      <c r="N928" s="73" t="n">
        <f aca="false">N929</f>
        <v>0</v>
      </c>
      <c r="O928" s="73" t="n">
        <f aca="false">O929</f>
        <v>0</v>
      </c>
      <c r="P928" s="73" t="n">
        <f aca="false">P929</f>
        <v>0</v>
      </c>
    </row>
    <row r="929" customFormat="false" ht="12.75" hidden="true" customHeight="false" outlineLevel="0" collapsed="false">
      <c r="A929" s="5"/>
      <c r="B929" s="68" t="s">
        <v>43</v>
      </c>
      <c r="C929" s="69"/>
      <c r="D929" s="70" t="s">
        <v>71</v>
      </c>
      <c r="E929" s="70" t="s">
        <v>39</v>
      </c>
      <c r="F929" s="70" t="s">
        <v>54</v>
      </c>
      <c r="G929" s="70" t="s">
        <v>40</v>
      </c>
      <c r="H929" s="70" t="s">
        <v>44</v>
      </c>
      <c r="I929" s="81" t="n">
        <v>114002500</v>
      </c>
      <c r="J929" s="60" t="n">
        <f aca="false">K929+L929+M929</f>
        <v>0</v>
      </c>
      <c r="K929" s="60"/>
      <c r="L929" s="60"/>
      <c r="M929" s="60" t="n">
        <f aca="false">N929+O929+P929</f>
        <v>0</v>
      </c>
      <c r="N929" s="60"/>
      <c r="O929" s="60"/>
      <c r="P929" s="60"/>
    </row>
    <row r="930" customFormat="false" ht="12.75" hidden="true" customHeight="false" outlineLevel="0" collapsed="false">
      <c r="A930" s="5"/>
      <c r="B930" s="68"/>
      <c r="C930" s="69"/>
      <c r="D930" s="70"/>
      <c r="E930" s="70"/>
      <c r="F930" s="70"/>
      <c r="G930" s="70"/>
      <c r="H930" s="70"/>
      <c r="I930" s="81"/>
      <c r="J930" s="60"/>
      <c r="K930" s="60"/>
      <c r="L930" s="60"/>
      <c r="M930" s="60"/>
      <c r="N930" s="60"/>
      <c r="O930" s="60"/>
      <c r="P930" s="60"/>
    </row>
    <row r="931" customFormat="false" ht="12.75" hidden="true" customHeight="false" outlineLevel="0" collapsed="false">
      <c r="A931" s="12" t="n">
        <v>5</v>
      </c>
      <c r="B931" s="62" t="s">
        <v>462</v>
      </c>
      <c r="C931" s="88"/>
      <c r="D931" s="64" t="s">
        <v>131</v>
      </c>
      <c r="E931" s="93"/>
      <c r="F931" s="93"/>
      <c r="G931" s="93"/>
      <c r="H931" s="93"/>
      <c r="I931" s="81"/>
      <c r="J931" s="134" t="n">
        <f aca="false">J932</f>
        <v>-1000</v>
      </c>
      <c r="K931" s="134" t="n">
        <f aca="false">K932</f>
        <v>-1000</v>
      </c>
      <c r="L931" s="134" t="n">
        <f aca="false">L932</f>
        <v>0</v>
      </c>
      <c r="M931" s="134" t="n">
        <f aca="false">M932</f>
        <v>0</v>
      </c>
      <c r="N931" s="134" t="n">
        <f aca="false">N932</f>
        <v>0</v>
      </c>
      <c r="O931" s="134" t="n">
        <f aca="false">O932</f>
        <v>0</v>
      </c>
      <c r="P931" s="134" t="n">
        <f aca="false">P932</f>
        <v>0</v>
      </c>
    </row>
    <row r="932" customFormat="false" ht="12.75" hidden="true" customHeight="false" outlineLevel="0" collapsed="false">
      <c r="A932" s="12"/>
      <c r="B932" s="80" t="s">
        <v>132</v>
      </c>
      <c r="C932" s="80"/>
      <c r="D932" s="70" t="s">
        <v>131</v>
      </c>
      <c r="E932" s="71" t="n">
        <v>600</v>
      </c>
      <c r="F932" s="70" t="s">
        <v>40</v>
      </c>
      <c r="G932" s="70" t="s">
        <v>40</v>
      </c>
      <c r="H932" s="76"/>
      <c r="I932" s="81"/>
      <c r="J932" s="136" t="n">
        <f aca="false">J933</f>
        <v>-1000</v>
      </c>
      <c r="K932" s="136" t="n">
        <f aca="false">K933</f>
        <v>-1000</v>
      </c>
      <c r="L932" s="136" t="n">
        <f aca="false">L933</f>
        <v>0</v>
      </c>
      <c r="M932" s="136" t="n">
        <f aca="false">M933</f>
        <v>0</v>
      </c>
      <c r="N932" s="136" t="n">
        <f aca="false">N933</f>
        <v>0</v>
      </c>
      <c r="O932" s="136" t="n">
        <f aca="false">O933</f>
        <v>0</v>
      </c>
      <c r="P932" s="136" t="n">
        <f aca="false">P933</f>
        <v>0</v>
      </c>
    </row>
    <row r="933" customFormat="false" ht="12.75" hidden="true" customHeight="false" outlineLevel="0" collapsed="false">
      <c r="A933" s="12"/>
      <c r="B933" s="107" t="s">
        <v>43</v>
      </c>
      <c r="C933" s="69"/>
      <c r="D933" s="70" t="s">
        <v>131</v>
      </c>
      <c r="E933" s="70" t="s">
        <v>135</v>
      </c>
      <c r="F933" s="70" t="s">
        <v>67</v>
      </c>
      <c r="G933" s="70" t="s">
        <v>40</v>
      </c>
      <c r="H933" s="70" t="s">
        <v>44</v>
      </c>
      <c r="I933" s="81" t="n">
        <v>503600500</v>
      </c>
      <c r="J933" s="60" t="n">
        <f aca="false">K933+L933+M933</f>
        <v>-1000</v>
      </c>
      <c r="K933" s="60" t="n">
        <v>-1000</v>
      </c>
      <c r="L933" s="60"/>
      <c r="M933" s="60" t="n">
        <f aca="false">N933+O933+P933</f>
        <v>0</v>
      </c>
      <c r="N933" s="60"/>
      <c r="O933" s="60"/>
      <c r="P933" s="60"/>
    </row>
    <row r="934" customFormat="false" ht="12.75" hidden="true" customHeight="false" outlineLevel="0" collapsed="false">
      <c r="A934" s="5"/>
      <c r="B934" s="68"/>
      <c r="C934" s="69"/>
      <c r="D934" s="70"/>
      <c r="E934" s="70"/>
      <c r="F934" s="70"/>
      <c r="G934" s="70"/>
      <c r="H934" s="70"/>
      <c r="I934" s="81"/>
      <c r="J934" s="60"/>
      <c r="K934" s="60"/>
      <c r="L934" s="60"/>
      <c r="M934" s="60"/>
      <c r="N934" s="60"/>
      <c r="O934" s="60"/>
      <c r="P934" s="60"/>
    </row>
    <row r="935" customFormat="false" ht="12.75" hidden="true" customHeight="false" outlineLevel="0" collapsed="false">
      <c r="A935" s="5"/>
      <c r="B935" s="115" t="s">
        <v>463</v>
      </c>
      <c r="C935" s="53" t="s">
        <v>464</v>
      </c>
      <c r="D935" s="172"/>
      <c r="E935" s="172"/>
      <c r="F935" s="172"/>
      <c r="G935" s="172"/>
      <c r="H935" s="172"/>
      <c r="I935" s="214"/>
      <c r="J935" s="206" t="n">
        <f aca="false">J937+J942</f>
        <v>0</v>
      </c>
      <c r="K935" s="206" t="n">
        <f aca="false">K937+K942</f>
        <v>0</v>
      </c>
      <c r="L935" s="206" t="n">
        <f aca="false">L937+L942</f>
        <v>0</v>
      </c>
      <c r="M935" s="206" t="n">
        <f aca="false">M937+M942</f>
        <v>0</v>
      </c>
      <c r="N935" s="206" t="n">
        <f aca="false">N937+N942</f>
        <v>0</v>
      </c>
      <c r="O935" s="206" t="n">
        <f aca="false">O937+O942</f>
        <v>0</v>
      </c>
      <c r="P935" s="206" t="n">
        <f aca="false">P937+P942</f>
        <v>0</v>
      </c>
    </row>
    <row r="936" customFormat="false" ht="12.75" hidden="true" customHeight="false" outlineLevel="0" collapsed="false">
      <c r="A936" s="5"/>
      <c r="B936" s="104"/>
      <c r="C936" s="76"/>
      <c r="D936" s="76"/>
      <c r="E936" s="76"/>
      <c r="F936" s="76"/>
      <c r="G936" s="76"/>
      <c r="H936" s="76"/>
      <c r="I936" s="214"/>
      <c r="J936" s="102"/>
      <c r="K936" s="102"/>
      <c r="L936" s="102"/>
      <c r="M936" s="102"/>
      <c r="N936" s="102"/>
      <c r="O936" s="102"/>
      <c r="P936" s="102"/>
    </row>
    <row r="937" customFormat="false" ht="12.75" hidden="true" customHeight="false" outlineLevel="0" collapsed="false">
      <c r="A937" s="5" t="n">
        <v>10</v>
      </c>
      <c r="B937" s="87" t="s">
        <v>465</v>
      </c>
      <c r="C937" s="75"/>
      <c r="D937" s="64" t="s">
        <v>111</v>
      </c>
      <c r="E937" s="65"/>
      <c r="F937" s="65"/>
      <c r="G937" s="65"/>
      <c r="H937" s="65"/>
      <c r="I937" s="214"/>
      <c r="J937" s="134" t="n">
        <f aca="false">J938</f>
        <v>0</v>
      </c>
      <c r="K937" s="134" t="n">
        <f aca="false">K938</f>
        <v>0</v>
      </c>
      <c r="L937" s="134" t="n">
        <f aca="false">L938</f>
        <v>0</v>
      </c>
      <c r="M937" s="134" t="n">
        <f aca="false">M938</f>
        <v>0</v>
      </c>
      <c r="N937" s="134" t="n">
        <f aca="false">N938</f>
        <v>0</v>
      </c>
      <c r="O937" s="134" t="n">
        <f aca="false">O938</f>
        <v>0</v>
      </c>
      <c r="P937" s="134" t="n">
        <f aca="false">P938</f>
        <v>0</v>
      </c>
    </row>
    <row r="938" customFormat="false" ht="12.75" hidden="true" customHeight="false" outlineLevel="0" collapsed="false">
      <c r="A938" s="5"/>
      <c r="B938" s="120" t="s">
        <v>112</v>
      </c>
      <c r="C938" s="69"/>
      <c r="D938" s="70" t="s">
        <v>111</v>
      </c>
      <c r="E938" s="70" t="s">
        <v>113</v>
      </c>
      <c r="F938" s="70" t="s">
        <v>40</v>
      </c>
      <c r="G938" s="70" t="s">
        <v>40</v>
      </c>
      <c r="H938" s="71"/>
      <c r="I938" s="214"/>
      <c r="J938" s="136" t="n">
        <f aca="false">J939</f>
        <v>0</v>
      </c>
      <c r="K938" s="136" t="n">
        <f aca="false">K939</f>
        <v>0</v>
      </c>
      <c r="L938" s="136" t="n">
        <f aca="false">L939</f>
        <v>0</v>
      </c>
      <c r="M938" s="136" t="n">
        <f aca="false">M939</f>
        <v>0</v>
      </c>
      <c r="N938" s="136" t="n">
        <f aca="false">N939</f>
        <v>0</v>
      </c>
      <c r="O938" s="136" t="n">
        <f aca="false">O939</f>
        <v>0</v>
      </c>
      <c r="P938" s="136" t="n">
        <f aca="false">P939</f>
        <v>0</v>
      </c>
    </row>
    <row r="939" customFormat="false" ht="12.75" hidden="true" customHeight="false" outlineLevel="0" collapsed="false">
      <c r="A939" s="5"/>
      <c r="B939" s="80" t="s">
        <v>466</v>
      </c>
      <c r="C939" s="69"/>
      <c r="D939" s="70" t="s">
        <v>111</v>
      </c>
      <c r="E939" s="70" t="s">
        <v>113</v>
      </c>
      <c r="F939" s="70" t="s">
        <v>467</v>
      </c>
      <c r="G939" s="70" t="s">
        <v>40</v>
      </c>
      <c r="H939" s="71"/>
      <c r="I939" s="214"/>
      <c r="J939" s="136" t="n">
        <f aca="false">J940</f>
        <v>0</v>
      </c>
      <c r="K939" s="136" t="n">
        <f aca="false">K940</f>
        <v>0</v>
      </c>
      <c r="L939" s="136" t="n">
        <f aca="false">L940</f>
        <v>0</v>
      </c>
      <c r="M939" s="136" t="n">
        <f aca="false">M940</f>
        <v>0</v>
      </c>
      <c r="N939" s="136" t="n">
        <f aca="false">N940</f>
        <v>0</v>
      </c>
      <c r="O939" s="136" t="n">
        <f aca="false">O940</f>
        <v>0</v>
      </c>
      <c r="P939" s="136" t="n">
        <f aca="false">P940</f>
        <v>0</v>
      </c>
    </row>
    <row r="940" customFormat="false" ht="12.75" hidden="true" customHeight="false" outlineLevel="0" collapsed="false">
      <c r="A940" s="5"/>
      <c r="B940" s="80" t="s">
        <v>108</v>
      </c>
      <c r="C940" s="69"/>
      <c r="D940" s="70" t="s">
        <v>111</v>
      </c>
      <c r="E940" s="70" t="s">
        <v>113</v>
      </c>
      <c r="F940" s="70" t="s">
        <v>467</v>
      </c>
      <c r="G940" s="70" t="s">
        <v>40</v>
      </c>
      <c r="H940" s="70" t="s">
        <v>109</v>
      </c>
      <c r="I940" s="114" t="n">
        <v>1003505005</v>
      </c>
      <c r="J940" s="60" t="n">
        <f aca="false">K940+L940+M940</f>
        <v>0</v>
      </c>
      <c r="K940" s="60"/>
      <c r="L940" s="60"/>
      <c r="M940" s="60" t="n">
        <f aca="false">N940+O940+P940</f>
        <v>0</v>
      </c>
      <c r="N940" s="60"/>
      <c r="O940" s="60"/>
      <c r="P940" s="60"/>
    </row>
    <row r="941" customFormat="false" ht="12.75" hidden="true" customHeight="false" outlineLevel="0" collapsed="false">
      <c r="A941" s="5"/>
      <c r="B941" s="80"/>
      <c r="C941" s="69"/>
      <c r="D941" s="70"/>
      <c r="E941" s="70"/>
      <c r="F941" s="70"/>
      <c r="G941" s="70"/>
      <c r="H941" s="70"/>
      <c r="I941" s="114"/>
      <c r="J941" s="60"/>
      <c r="K941" s="60"/>
      <c r="L941" s="60"/>
      <c r="M941" s="60"/>
      <c r="N941" s="60"/>
      <c r="O941" s="60"/>
      <c r="P941" s="60"/>
    </row>
    <row r="942" customFormat="false" ht="12.75" hidden="true" customHeight="false" outlineLevel="0" collapsed="false">
      <c r="A942" s="5" t="n">
        <v>10</v>
      </c>
      <c r="B942" s="87" t="s">
        <v>468</v>
      </c>
      <c r="C942" s="75"/>
      <c r="D942" s="64" t="s">
        <v>469</v>
      </c>
      <c r="E942" s="65"/>
      <c r="F942" s="65"/>
      <c r="G942" s="65"/>
      <c r="H942" s="65"/>
      <c r="I942" s="114"/>
      <c r="J942" s="134" t="n">
        <f aca="false">J943</f>
        <v>0</v>
      </c>
      <c r="K942" s="134" t="n">
        <f aca="false">K943</f>
        <v>0</v>
      </c>
      <c r="L942" s="134" t="n">
        <f aca="false">L943</f>
        <v>0</v>
      </c>
      <c r="M942" s="134" t="n">
        <f aca="false">M943</f>
        <v>0</v>
      </c>
      <c r="N942" s="134" t="n">
        <f aca="false">N943</f>
        <v>0</v>
      </c>
      <c r="O942" s="134" t="n">
        <f aca="false">O943</f>
        <v>0</v>
      </c>
      <c r="P942" s="134" t="n">
        <f aca="false">P943</f>
        <v>0</v>
      </c>
    </row>
    <row r="943" customFormat="false" ht="12.75" hidden="true" customHeight="false" outlineLevel="0" collapsed="false">
      <c r="A943" s="5"/>
      <c r="B943" s="85" t="s">
        <v>72</v>
      </c>
      <c r="C943" s="69"/>
      <c r="D943" s="70" t="s">
        <v>469</v>
      </c>
      <c r="E943" s="70" t="s">
        <v>58</v>
      </c>
      <c r="F943" s="70" t="s">
        <v>40</v>
      </c>
      <c r="G943" s="70" t="s">
        <v>40</v>
      </c>
      <c r="H943" s="71"/>
      <c r="I943" s="114"/>
      <c r="J943" s="136" t="n">
        <f aca="false">J944</f>
        <v>0</v>
      </c>
      <c r="K943" s="136" t="n">
        <f aca="false">K944</f>
        <v>0</v>
      </c>
      <c r="L943" s="136" t="n">
        <f aca="false">L944</f>
        <v>0</v>
      </c>
      <c r="M943" s="136" t="n">
        <f aca="false">M944</f>
        <v>0</v>
      </c>
      <c r="N943" s="136" t="n">
        <f aca="false">N944</f>
        <v>0</v>
      </c>
      <c r="O943" s="136" t="n">
        <f aca="false">O944</f>
        <v>0</v>
      </c>
      <c r="P943" s="136" t="n">
        <f aca="false">P944</f>
        <v>0</v>
      </c>
    </row>
    <row r="944" customFormat="false" ht="12.75" hidden="true" customHeight="false" outlineLevel="0" collapsed="false">
      <c r="A944" s="5"/>
      <c r="B944" s="80" t="s">
        <v>470</v>
      </c>
      <c r="C944" s="69"/>
      <c r="D944" s="70" t="s">
        <v>469</v>
      </c>
      <c r="E944" s="70" t="s">
        <v>58</v>
      </c>
      <c r="F944" s="70" t="s">
        <v>432</v>
      </c>
      <c r="G944" s="70" t="s">
        <v>40</v>
      </c>
      <c r="H944" s="71"/>
      <c r="I944" s="114"/>
      <c r="J944" s="136" t="n">
        <f aca="false">J945</f>
        <v>0</v>
      </c>
      <c r="K944" s="136" t="n">
        <f aca="false">K945</f>
        <v>0</v>
      </c>
      <c r="L944" s="136" t="n">
        <f aca="false">L945</f>
        <v>0</v>
      </c>
      <c r="M944" s="136" t="n">
        <f aca="false">M945</f>
        <v>0</v>
      </c>
      <c r="N944" s="136" t="n">
        <f aca="false">N945</f>
        <v>0</v>
      </c>
      <c r="O944" s="136" t="n">
        <f aca="false">O945</f>
        <v>0</v>
      </c>
      <c r="P944" s="136" t="n">
        <f aca="false">P945</f>
        <v>0</v>
      </c>
    </row>
    <row r="945" customFormat="false" ht="12.75" hidden="true" customHeight="false" outlineLevel="0" collapsed="false">
      <c r="A945" s="5"/>
      <c r="B945" s="68" t="s">
        <v>43</v>
      </c>
      <c r="C945" s="69"/>
      <c r="D945" s="70" t="s">
        <v>469</v>
      </c>
      <c r="E945" s="70" t="s">
        <v>58</v>
      </c>
      <c r="F945" s="70" t="s">
        <v>432</v>
      </c>
      <c r="G945" s="70" t="s">
        <v>40</v>
      </c>
      <c r="H945" s="70" t="s">
        <v>44</v>
      </c>
      <c r="I945" s="114" t="n">
        <v>1006001500</v>
      </c>
      <c r="J945" s="60" t="n">
        <f aca="false">K945+L945+M945</f>
        <v>0</v>
      </c>
      <c r="K945" s="60"/>
      <c r="L945" s="60"/>
      <c r="M945" s="60" t="n">
        <f aca="false">N945+O945+P945</f>
        <v>0</v>
      </c>
      <c r="N945" s="60"/>
      <c r="O945" s="60"/>
      <c r="P945" s="60"/>
    </row>
    <row r="946" customFormat="false" ht="12.75" hidden="true" customHeight="false" outlineLevel="0" collapsed="false">
      <c r="A946" s="5"/>
      <c r="B946" s="68"/>
      <c r="C946" s="69"/>
      <c r="D946" s="70"/>
      <c r="E946" s="70"/>
      <c r="F946" s="70"/>
      <c r="G946" s="70"/>
      <c r="H946" s="70"/>
      <c r="I946" s="114"/>
      <c r="J946" s="60"/>
      <c r="K946" s="60"/>
      <c r="L946" s="60"/>
      <c r="M946" s="60"/>
      <c r="N946" s="60"/>
      <c r="O946" s="60"/>
      <c r="P946" s="60"/>
    </row>
    <row r="947" customFormat="false" ht="12.75" hidden="true" customHeight="false" outlineLevel="0" collapsed="false">
      <c r="A947" s="5"/>
      <c r="B947" s="115" t="s">
        <v>471</v>
      </c>
      <c r="C947" s="53" t="s">
        <v>35</v>
      </c>
      <c r="D947" s="172"/>
      <c r="E947" s="172"/>
      <c r="F947" s="172"/>
      <c r="G947" s="172"/>
      <c r="H947" s="172"/>
      <c r="I947" s="114"/>
      <c r="J947" s="206" t="n">
        <f aca="false">J949</f>
        <v>-563</v>
      </c>
      <c r="K947" s="206" t="n">
        <f aca="false">K949</f>
        <v>-563</v>
      </c>
      <c r="L947" s="206" t="n">
        <f aca="false">L949</f>
        <v>0</v>
      </c>
      <c r="M947" s="206" t="n">
        <f aca="false">M949</f>
        <v>0</v>
      </c>
      <c r="N947" s="206" t="n">
        <f aca="false">N949</f>
        <v>0</v>
      </c>
      <c r="O947" s="206" t="n">
        <f aca="false">O949</f>
        <v>0</v>
      </c>
      <c r="P947" s="206" t="n">
        <f aca="false">P949</f>
        <v>0</v>
      </c>
    </row>
    <row r="948" customFormat="false" ht="12.75" hidden="true" customHeight="false" outlineLevel="0" collapsed="false">
      <c r="A948" s="5"/>
      <c r="B948" s="12"/>
      <c r="C948" s="12"/>
      <c r="D948" s="76"/>
      <c r="E948" s="76"/>
      <c r="F948" s="76"/>
      <c r="G948" s="76"/>
      <c r="H948" s="76"/>
      <c r="I948" s="114"/>
      <c r="J948" s="60"/>
      <c r="K948" s="60"/>
      <c r="L948" s="60"/>
      <c r="M948" s="60"/>
      <c r="N948" s="60"/>
      <c r="O948" s="60"/>
      <c r="P948" s="60"/>
    </row>
    <row r="949" customFormat="false" ht="12.75" hidden="true" customHeight="false" outlineLevel="0" collapsed="false">
      <c r="A949" s="5" t="n">
        <v>1</v>
      </c>
      <c r="B949" s="79" t="s">
        <v>472</v>
      </c>
      <c r="C949" s="63"/>
      <c r="D949" s="64" t="s">
        <v>56</v>
      </c>
      <c r="E949" s="65"/>
      <c r="F949" s="65"/>
      <c r="G949" s="65"/>
      <c r="H949" s="65"/>
      <c r="I949" s="114"/>
      <c r="J949" s="134" t="n">
        <f aca="false">J950</f>
        <v>-563</v>
      </c>
      <c r="K949" s="134" t="n">
        <f aca="false">K950</f>
        <v>-563</v>
      </c>
      <c r="L949" s="134" t="n">
        <f aca="false">L950</f>
        <v>0</v>
      </c>
      <c r="M949" s="134" t="n">
        <f aca="false">M950</f>
        <v>0</v>
      </c>
      <c r="N949" s="134" t="n">
        <f aca="false">N950</f>
        <v>0</v>
      </c>
      <c r="O949" s="134" t="n">
        <f aca="false">O950</f>
        <v>0</v>
      </c>
      <c r="P949" s="134" t="n">
        <f aca="false">P950</f>
        <v>0</v>
      </c>
    </row>
    <row r="950" customFormat="false" ht="12.75" hidden="true" customHeight="false" outlineLevel="0" collapsed="false">
      <c r="A950" s="5"/>
      <c r="B950" s="68" t="s">
        <v>38</v>
      </c>
      <c r="C950" s="69"/>
      <c r="D950" s="70" t="s">
        <v>56</v>
      </c>
      <c r="E950" s="70" t="s">
        <v>39</v>
      </c>
      <c r="F950" s="70" t="s">
        <v>40</v>
      </c>
      <c r="G950" s="70" t="s">
        <v>40</v>
      </c>
      <c r="H950" s="71"/>
      <c r="I950" s="114"/>
      <c r="J950" s="136" t="n">
        <f aca="false">J951+J954</f>
        <v>-563</v>
      </c>
      <c r="K950" s="136" t="n">
        <f aca="false">K951+K954</f>
        <v>-563</v>
      </c>
      <c r="L950" s="136" t="n">
        <f aca="false">L951+L954</f>
        <v>0</v>
      </c>
      <c r="M950" s="136" t="n">
        <f aca="false">M951+M954</f>
        <v>0</v>
      </c>
      <c r="N950" s="136" t="n">
        <f aca="false">N951+N954</f>
        <v>0</v>
      </c>
      <c r="O950" s="136" t="n">
        <f aca="false">O951+O954</f>
        <v>0</v>
      </c>
      <c r="P950" s="136" t="n">
        <f aca="false">P951+P954</f>
        <v>0</v>
      </c>
    </row>
    <row r="951" customFormat="false" ht="12.75" hidden="true" customHeight="false" outlineLevel="0" collapsed="false">
      <c r="A951" s="5"/>
      <c r="B951" s="80" t="s">
        <v>47</v>
      </c>
      <c r="C951" s="69"/>
      <c r="D951" s="70" t="s">
        <v>56</v>
      </c>
      <c r="E951" s="70" t="s">
        <v>39</v>
      </c>
      <c r="F951" s="70" t="s">
        <v>48</v>
      </c>
      <c r="G951" s="70" t="s">
        <v>40</v>
      </c>
      <c r="H951" s="71"/>
      <c r="I951" s="114"/>
      <c r="J951" s="136" t="n">
        <f aca="false">J952</f>
        <v>-563</v>
      </c>
      <c r="K951" s="136" t="n">
        <f aca="false">K952</f>
        <v>-563</v>
      </c>
      <c r="L951" s="136" t="n">
        <f aca="false">L952</f>
        <v>0</v>
      </c>
      <c r="M951" s="136" t="n">
        <f aca="false">M952</f>
        <v>0</v>
      </c>
      <c r="N951" s="136" t="n">
        <f aca="false">N952</f>
        <v>0</v>
      </c>
      <c r="O951" s="136" t="n">
        <f aca="false">O952</f>
        <v>0</v>
      </c>
      <c r="P951" s="136" t="n">
        <f aca="false">P952</f>
        <v>0</v>
      </c>
    </row>
    <row r="952" customFormat="false" ht="12.75" hidden="true" customHeight="false" outlineLevel="0" collapsed="false">
      <c r="A952" s="5"/>
      <c r="B952" s="68" t="s">
        <v>43</v>
      </c>
      <c r="C952" s="69"/>
      <c r="D952" s="70" t="s">
        <v>56</v>
      </c>
      <c r="E952" s="70" t="s">
        <v>39</v>
      </c>
      <c r="F952" s="70" t="s">
        <v>48</v>
      </c>
      <c r="G952" s="70" t="s">
        <v>40</v>
      </c>
      <c r="H952" s="70" t="s">
        <v>44</v>
      </c>
      <c r="I952" s="114" t="n">
        <v>104002500</v>
      </c>
      <c r="J952" s="60" t="n">
        <f aca="false">K952+L952+M952</f>
        <v>-563</v>
      </c>
      <c r="K952" s="60" t="n">
        <v>-563</v>
      </c>
      <c r="L952" s="60"/>
      <c r="M952" s="60" t="n">
        <f aca="false">N952+O952+P952</f>
        <v>0</v>
      </c>
      <c r="N952" s="60"/>
      <c r="O952" s="60"/>
      <c r="P952" s="60"/>
    </row>
    <row r="953" customFormat="false" ht="12.75" hidden="true" customHeight="false" outlineLevel="0" collapsed="false">
      <c r="A953" s="5"/>
      <c r="B953" s="68"/>
      <c r="C953" s="69"/>
      <c r="D953" s="70"/>
      <c r="E953" s="70"/>
      <c r="F953" s="70"/>
      <c r="G953" s="70"/>
      <c r="H953" s="70"/>
      <c r="I953" s="114"/>
      <c r="J953" s="60"/>
      <c r="K953" s="60"/>
      <c r="L953" s="60"/>
      <c r="M953" s="60"/>
      <c r="N953" s="60"/>
      <c r="O953" s="60"/>
      <c r="P953" s="60"/>
    </row>
    <row r="954" customFormat="false" ht="12.75" hidden="true" customHeight="false" outlineLevel="0" collapsed="false">
      <c r="A954" s="5"/>
      <c r="B954" s="69" t="s">
        <v>53</v>
      </c>
      <c r="C954" s="69"/>
      <c r="D954" s="76" t="s">
        <v>56</v>
      </c>
      <c r="E954" s="70" t="s">
        <v>39</v>
      </c>
      <c r="F954" s="70" t="s">
        <v>54</v>
      </c>
      <c r="G954" s="70" t="s">
        <v>40</v>
      </c>
      <c r="H954" s="70"/>
      <c r="I954" s="114"/>
      <c r="J954" s="136" t="n">
        <f aca="false">J955</f>
        <v>0</v>
      </c>
      <c r="K954" s="136" t="n">
        <f aca="false">K955</f>
        <v>0</v>
      </c>
      <c r="L954" s="136" t="n">
        <f aca="false">L955</f>
        <v>0</v>
      </c>
      <c r="M954" s="136" t="n">
        <f aca="false">M955</f>
        <v>0</v>
      </c>
      <c r="N954" s="136" t="n">
        <f aca="false">N955</f>
        <v>0</v>
      </c>
      <c r="O954" s="136" t="n">
        <f aca="false">O955</f>
        <v>0</v>
      </c>
      <c r="P954" s="136" t="n">
        <f aca="false">P955</f>
        <v>0</v>
      </c>
    </row>
    <row r="955" customFormat="false" ht="12.75" hidden="true" customHeight="false" outlineLevel="0" collapsed="false">
      <c r="A955" s="5"/>
      <c r="B955" s="68" t="s">
        <v>43</v>
      </c>
      <c r="C955" s="69"/>
      <c r="D955" s="76" t="s">
        <v>56</v>
      </c>
      <c r="E955" s="70" t="s">
        <v>39</v>
      </c>
      <c r="F955" s="70" t="s">
        <v>54</v>
      </c>
      <c r="G955" s="70" t="s">
        <v>40</v>
      </c>
      <c r="H955" s="70" t="s">
        <v>44</v>
      </c>
      <c r="I955" s="114" t="n">
        <v>104002500</v>
      </c>
      <c r="J955" s="60" t="n">
        <f aca="false">K955+L955+M955</f>
        <v>0</v>
      </c>
      <c r="K955" s="60"/>
      <c r="L955" s="60"/>
      <c r="M955" s="60" t="n">
        <f aca="false">N955+O955+P955</f>
        <v>0</v>
      </c>
      <c r="N955" s="60"/>
      <c r="O955" s="60"/>
      <c r="P955" s="60"/>
    </row>
    <row r="956" customFormat="false" ht="12.75" hidden="true" customHeight="false" outlineLevel="0" collapsed="false">
      <c r="A956" s="5"/>
      <c r="B956" s="68"/>
      <c r="C956" s="69"/>
      <c r="D956" s="70"/>
      <c r="E956" s="70"/>
      <c r="F956" s="70"/>
      <c r="G956" s="70"/>
      <c r="H956" s="70"/>
      <c r="I956" s="114"/>
      <c r="J956" s="60"/>
      <c r="K956" s="60"/>
      <c r="L956" s="60"/>
      <c r="M956" s="60"/>
      <c r="N956" s="60"/>
      <c r="O956" s="60"/>
      <c r="P956" s="60"/>
    </row>
    <row r="957" customFormat="false" ht="12.75" hidden="true" customHeight="false" outlineLevel="0" collapsed="false">
      <c r="A957" s="5"/>
      <c r="B957" s="115" t="s">
        <v>473</v>
      </c>
      <c r="C957" s="53" t="s">
        <v>225</v>
      </c>
      <c r="D957" s="172"/>
      <c r="E957" s="172"/>
      <c r="F957" s="172"/>
      <c r="G957" s="172"/>
      <c r="H957" s="172"/>
      <c r="I957" s="114"/>
      <c r="J957" s="206" t="n">
        <f aca="false">J959+J971+J976+J983</f>
        <v>-3015</v>
      </c>
      <c r="K957" s="206" t="n">
        <f aca="false">K959+K971+K976+K983</f>
        <v>-3015</v>
      </c>
      <c r="L957" s="206" t="n">
        <f aca="false">L959+L971+L976+L983</f>
        <v>0</v>
      </c>
      <c r="M957" s="206" t="n">
        <f aca="false">M959+M971+M976+M983</f>
        <v>0</v>
      </c>
      <c r="N957" s="206" t="n">
        <f aca="false">N959+N971+N976+N983</f>
        <v>0</v>
      </c>
      <c r="O957" s="206" t="n">
        <f aca="false">O959+O971+O976+O983</f>
        <v>0</v>
      </c>
      <c r="P957" s="206" t="n">
        <f aca="false">P959+P971+P976+P983</f>
        <v>0</v>
      </c>
    </row>
    <row r="958" customFormat="false" ht="12.75" hidden="true" customHeight="false" outlineLevel="0" collapsed="false">
      <c r="A958" s="5"/>
      <c r="B958" s="12"/>
      <c r="C958" s="12"/>
      <c r="D958" s="76"/>
      <c r="E958" s="76"/>
      <c r="F958" s="76"/>
      <c r="G958" s="76"/>
      <c r="H958" s="76"/>
      <c r="I958" s="114"/>
      <c r="J958" s="60"/>
      <c r="K958" s="60"/>
      <c r="L958" s="60"/>
      <c r="M958" s="60"/>
      <c r="N958" s="60"/>
      <c r="O958" s="60"/>
      <c r="P958" s="60"/>
    </row>
    <row r="959" customFormat="false" ht="12.75" hidden="true" customHeight="false" outlineLevel="0" collapsed="false">
      <c r="A959" s="5" t="n">
        <v>4</v>
      </c>
      <c r="B959" s="87" t="s">
        <v>474</v>
      </c>
      <c r="C959" s="63"/>
      <c r="D959" s="64" t="s">
        <v>227</v>
      </c>
      <c r="E959" s="65"/>
      <c r="F959" s="65"/>
      <c r="G959" s="65"/>
      <c r="H959" s="65"/>
      <c r="I959" s="148"/>
      <c r="J959" s="67" t="n">
        <f aca="false">J960+J967</f>
        <v>-930</v>
      </c>
      <c r="K959" s="67" t="n">
        <f aca="false">K960+K967</f>
        <v>-930</v>
      </c>
      <c r="L959" s="67" t="n">
        <f aca="false">L960+L967</f>
        <v>0</v>
      </c>
      <c r="M959" s="67" t="n">
        <f aca="false">M960+M967</f>
        <v>0</v>
      </c>
      <c r="N959" s="67" t="n">
        <f aca="false">N960+N967</f>
        <v>0</v>
      </c>
      <c r="O959" s="67" t="n">
        <f aca="false">O960+O967</f>
        <v>0</v>
      </c>
      <c r="P959" s="67" t="n">
        <f aca="false">P960+P967</f>
        <v>0</v>
      </c>
    </row>
    <row r="960" customFormat="false" ht="12.75" hidden="true" customHeight="false" outlineLevel="0" collapsed="false">
      <c r="A960" s="5"/>
      <c r="B960" s="68" t="s">
        <v>38</v>
      </c>
      <c r="C960" s="69"/>
      <c r="D960" s="70" t="s">
        <v>227</v>
      </c>
      <c r="E960" s="70" t="s">
        <v>39</v>
      </c>
      <c r="F960" s="70" t="s">
        <v>40</v>
      </c>
      <c r="G960" s="70" t="s">
        <v>40</v>
      </c>
      <c r="H960" s="71"/>
      <c r="I960" s="72"/>
      <c r="J960" s="73" t="n">
        <f aca="false">J961+J964</f>
        <v>-930</v>
      </c>
      <c r="K960" s="73" t="n">
        <f aca="false">K961+K964</f>
        <v>-930</v>
      </c>
      <c r="L960" s="73" t="n">
        <f aca="false">L961+L964</f>
        <v>0</v>
      </c>
      <c r="M960" s="73" t="n">
        <f aca="false">M961+M964</f>
        <v>0</v>
      </c>
      <c r="N960" s="73" t="n">
        <f aca="false">N961+N964</f>
        <v>0</v>
      </c>
      <c r="O960" s="73" t="n">
        <f aca="false">O961+O964</f>
        <v>0</v>
      </c>
      <c r="P960" s="73" t="n">
        <f aca="false">P961+P964</f>
        <v>0</v>
      </c>
    </row>
    <row r="961" customFormat="false" ht="12.75" hidden="true" customHeight="false" outlineLevel="0" collapsed="false">
      <c r="A961" s="5"/>
      <c r="B961" s="80" t="s">
        <v>47</v>
      </c>
      <c r="C961" s="69"/>
      <c r="D961" s="70" t="s">
        <v>227</v>
      </c>
      <c r="E961" s="70" t="s">
        <v>39</v>
      </c>
      <c r="F961" s="70" t="s">
        <v>48</v>
      </c>
      <c r="G961" s="70" t="s">
        <v>40</v>
      </c>
      <c r="H961" s="71"/>
      <c r="I961" s="72"/>
      <c r="J961" s="73" t="n">
        <f aca="false">J962</f>
        <v>-930</v>
      </c>
      <c r="K961" s="73" t="n">
        <f aca="false">K962</f>
        <v>-930</v>
      </c>
      <c r="L961" s="73" t="n">
        <f aca="false">L962</f>
        <v>0</v>
      </c>
      <c r="M961" s="73" t="n">
        <f aca="false">M962</f>
        <v>0</v>
      </c>
      <c r="N961" s="73" t="n">
        <f aca="false">N962</f>
        <v>0</v>
      </c>
      <c r="O961" s="73" t="n">
        <f aca="false">O962</f>
        <v>0</v>
      </c>
      <c r="P961" s="73" t="n">
        <f aca="false">P962</f>
        <v>0</v>
      </c>
    </row>
    <row r="962" customFormat="false" ht="12.75" hidden="true" customHeight="false" outlineLevel="0" collapsed="false">
      <c r="A962" s="5"/>
      <c r="B962" s="68" t="s">
        <v>43</v>
      </c>
      <c r="C962" s="69"/>
      <c r="D962" s="70" t="s">
        <v>227</v>
      </c>
      <c r="E962" s="70" t="s">
        <v>39</v>
      </c>
      <c r="F962" s="70" t="s">
        <v>48</v>
      </c>
      <c r="G962" s="70" t="s">
        <v>40</v>
      </c>
      <c r="H962" s="70" t="s">
        <v>44</v>
      </c>
      <c r="I962" s="81" t="n">
        <v>408002500</v>
      </c>
      <c r="J962" s="60" t="n">
        <f aca="false">K962+L962+M962</f>
        <v>-930</v>
      </c>
      <c r="K962" s="60" t="n">
        <v>-930</v>
      </c>
      <c r="L962" s="60"/>
      <c r="M962" s="60" t="n">
        <f aca="false">N962+O962+P962</f>
        <v>0</v>
      </c>
      <c r="N962" s="60"/>
      <c r="O962" s="60"/>
      <c r="P962" s="60"/>
    </row>
    <row r="963" customFormat="false" ht="12.75" hidden="true" customHeight="false" outlineLevel="0" collapsed="false">
      <c r="A963" s="5"/>
      <c r="B963" s="68"/>
      <c r="C963" s="69"/>
      <c r="D963" s="70"/>
      <c r="E963" s="70"/>
      <c r="F963" s="70"/>
      <c r="G963" s="70"/>
      <c r="H963" s="70"/>
      <c r="I963" s="81"/>
      <c r="J963" s="60"/>
      <c r="K963" s="60"/>
      <c r="L963" s="60"/>
      <c r="M963" s="60"/>
      <c r="N963" s="60"/>
      <c r="O963" s="60"/>
      <c r="P963" s="60"/>
    </row>
    <row r="964" customFormat="false" ht="12.75" hidden="true" customHeight="false" outlineLevel="0" collapsed="false">
      <c r="A964" s="5"/>
      <c r="B964" s="69" t="s">
        <v>53</v>
      </c>
      <c r="C964" s="69"/>
      <c r="D964" s="70" t="s">
        <v>227</v>
      </c>
      <c r="E964" s="70" t="s">
        <v>39</v>
      </c>
      <c r="F964" s="70" t="s">
        <v>54</v>
      </c>
      <c r="G964" s="70" t="s">
        <v>40</v>
      </c>
      <c r="H964" s="70"/>
      <c r="I964" s="82"/>
      <c r="J964" s="73" t="n">
        <f aca="false">J965</f>
        <v>0</v>
      </c>
      <c r="K964" s="73" t="n">
        <f aca="false">K965</f>
        <v>0</v>
      </c>
      <c r="L964" s="73" t="n">
        <f aca="false">L965</f>
        <v>0</v>
      </c>
      <c r="M964" s="73" t="n">
        <f aca="false">M965</f>
        <v>0</v>
      </c>
      <c r="N964" s="73" t="n">
        <f aca="false">N965</f>
        <v>0</v>
      </c>
      <c r="O964" s="73" t="n">
        <f aca="false">O965</f>
        <v>0</v>
      </c>
      <c r="P964" s="73" t="n">
        <f aca="false">P965</f>
        <v>0</v>
      </c>
    </row>
    <row r="965" customFormat="false" ht="12.75" hidden="true" customHeight="false" outlineLevel="0" collapsed="false">
      <c r="A965" s="5"/>
      <c r="B965" s="68" t="s">
        <v>43</v>
      </c>
      <c r="C965" s="69"/>
      <c r="D965" s="70" t="s">
        <v>227</v>
      </c>
      <c r="E965" s="70" t="s">
        <v>39</v>
      </c>
      <c r="F965" s="70" t="s">
        <v>54</v>
      </c>
      <c r="G965" s="70" t="s">
        <v>40</v>
      </c>
      <c r="H965" s="70" t="s">
        <v>44</v>
      </c>
      <c r="I965" s="81" t="n">
        <v>408002500</v>
      </c>
      <c r="J965" s="60" t="n">
        <f aca="false">K965+L965+M965</f>
        <v>0</v>
      </c>
      <c r="K965" s="60"/>
      <c r="L965" s="60"/>
      <c r="M965" s="60" t="n">
        <f aca="false">N965+O965+P965</f>
        <v>0</v>
      </c>
      <c r="N965" s="60"/>
      <c r="O965" s="60"/>
      <c r="P965" s="60"/>
    </row>
    <row r="966" customFormat="false" ht="12.75" hidden="true" customHeight="false" outlineLevel="0" collapsed="false">
      <c r="A966" s="5"/>
      <c r="B966" s="68"/>
      <c r="C966" s="69"/>
      <c r="D966" s="70"/>
      <c r="E966" s="70"/>
      <c r="F966" s="70"/>
      <c r="G966" s="70"/>
      <c r="H966" s="70"/>
      <c r="I966" s="81"/>
      <c r="J966" s="60"/>
      <c r="K966" s="60"/>
      <c r="L966" s="60"/>
      <c r="M966" s="60"/>
      <c r="N966" s="60"/>
      <c r="O966" s="60"/>
      <c r="P966" s="60"/>
    </row>
    <row r="967" customFormat="false" ht="12.75" hidden="true" customHeight="false" outlineLevel="0" collapsed="false">
      <c r="A967" s="12"/>
      <c r="B967" s="80" t="s">
        <v>228</v>
      </c>
      <c r="C967" s="69"/>
      <c r="D967" s="70" t="s">
        <v>227</v>
      </c>
      <c r="E967" s="70" t="s">
        <v>229</v>
      </c>
      <c r="F967" s="70" t="s">
        <v>40</v>
      </c>
      <c r="G967" s="70" t="s">
        <v>40</v>
      </c>
      <c r="H967" s="71"/>
      <c r="I967" s="72"/>
      <c r="J967" s="73" t="n">
        <f aca="false">J968</f>
        <v>0</v>
      </c>
      <c r="K967" s="73" t="n">
        <f aca="false">K968</f>
        <v>0</v>
      </c>
      <c r="L967" s="73" t="n">
        <f aca="false">L968</f>
        <v>0</v>
      </c>
      <c r="M967" s="73" t="n">
        <f aca="false">M968</f>
        <v>0</v>
      </c>
      <c r="N967" s="73" t="n">
        <f aca="false">N968</f>
        <v>0</v>
      </c>
      <c r="O967" s="73" t="n">
        <f aca="false">O968</f>
        <v>0</v>
      </c>
      <c r="P967" s="73" t="n">
        <f aca="false">P968</f>
        <v>0</v>
      </c>
    </row>
    <row r="968" customFormat="false" ht="12.75" hidden="true" customHeight="false" outlineLevel="0" collapsed="false">
      <c r="A968" s="12"/>
      <c r="B968" s="137" t="s">
        <v>230</v>
      </c>
      <c r="C968" s="69"/>
      <c r="D968" s="70" t="s">
        <v>227</v>
      </c>
      <c r="E968" s="70" t="s">
        <v>229</v>
      </c>
      <c r="F968" s="70" t="s">
        <v>87</v>
      </c>
      <c r="G968" s="70" t="s">
        <v>40</v>
      </c>
      <c r="H968" s="71"/>
      <c r="I968" s="72"/>
      <c r="J968" s="73" t="n">
        <f aca="false">J969</f>
        <v>0</v>
      </c>
      <c r="K968" s="73" t="n">
        <f aca="false">K969</f>
        <v>0</v>
      </c>
      <c r="L968" s="73" t="n">
        <f aca="false">L969</f>
        <v>0</v>
      </c>
      <c r="M968" s="73" t="n">
        <f aca="false">M969</f>
        <v>0</v>
      </c>
      <c r="N968" s="73" t="n">
        <f aca="false">N969</f>
        <v>0</v>
      </c>
      <c r="O968" s="73" t="n">
        <f aca="false">O969</f>
        <v>0</v>
      </c>
      <c r="P968" s="73" t="n">
        <f aca="false">P969</f>
        <v>0</v>
      </c>
    </row>
    <row r="969" customFormat="false" ht="12.75" hidden="true" customHeight="false" outlineLevel="0" collapsed="false">
      <c r="A969" s="12"/>
      <c r="B969" s="137" t="s">
        <v>80</v>
      </c>
      <c r="C969" s="69"/>
      <c r="D969" s="70" t="s">
        <v>227</v>
      </c>
      <c r="E969" s="70" t="s">
        <v>229</v>
      </c>
      <c r="F969" s="70" t="s">
        <v>87</v>
      </c>
      <c r="G969" s="70" t="s">
        <v>40</v>
      </c>
      <c r="H969" s="70" t="s">
        <v>81</v>
      </c>
      <c r="I969" s="81" t="n">
        <v>408317006</v>
      </c>
      <c r="J969" s="60" t="n">
        <f aca="false">K969+L969+M969</f>
        <v>0</v>
      </c>
      <c r="K969" s="60"/>
      <c r="L969" s="60"/>
      <c r="M969" s="60" t="n">
        <f aca="false">N969+O969+P969</f>
        <v>0</v>
      </c>
      <c r="N969" s="60"/>
      <c r="O969" s="60"/>
      <c r="P969" s="60"/>
    </row>
    <row r="970" customFormat="false" ht="12.75" hidden="true" customHeight="false" outlineLevel="0" collapsed="false">
      <c r="A970" s="12"/>
      <c r="B970" s="137"/>
      <c r="C970" s="69"/>
      <c r="D970" s="70"/>
      <c r="E970" s="70"/>
      <c r="F970" s="70"/>
      <c r="G970" s="70"/>
      <c r="H970" s="70"/>
      <c r="I970" s="81"/>
      <c r="J970" s="60"/>
      <c r="K970" s="60"/>
      <c r="L970" s="60"/>
      <c r="M970" s="60"/>
      <c r="N970" s="60"/>
      <c r="O970" s="60"/>
      <c r="P970" s="60"/>
    </row>
    <row r="971" customFormat="false" ht="12.75" hidden="true" customHeight="false" outlineLevel="0" collapsed="false">
      <c r="A971" s="149" t="n">
        <v>4</v>
      </c>
      <c r="B971" s="87" t="s">
        <v>475</v>
      </c>
      <c r="C971" s="63"/>
      <c r="D971" s="64" t="s">
        <v>234</v>
      </c>
      <c r="E971" s="150"/>
      <c r="F971" s="150"/>
      <c r="G971" s="150"/>
      <c r="H971" s="150"/>
      <c r="I971" s="148"/>
      <c r="J971" s="67" t="n">
        <f aca="false">J972</f>
        <v>0</v>
      </c>
      <c r="K971" s="67" t="n">
        <f aca="false">K972</f>
        <v>0</v>
      </c>
      <c r="L971" s="67" t="n">
        <f aca="false">L972</f>
        <v>0</v>
      </c>
      <c r="M971" s="67" t="n">
        <f aca="false">M972</f>
        <v>0</v>
      </c>
      <c r="N971" s="67" t="n">
        <f aca="false">N972</f>
        <v>0</v>
      </c>
      <c r="O971" s="67" t="n">
        <f aca="false">O972</f>
        <v>0</v>
      </c>
      <c r="P971" s="67" t="n">
        <f aca="false">P972</f>
        <v>0</v>
      </c>
    </row>
    <row r="972" customFormat="false" ht="12.75" hidden="true" customHeight="false" outlineLevel="0" collapsed="false">
      <c r="A972" s="151"/>
      <c r="B972" s="152" t="s">
        <v>235</v>
      </c>
      <c r="C972" s="153"/>
      <c r="D972" s="145" t="s">
        <v>234</v>
      </c>
      <c r="E972" s="145" t="s">
        <v>236</v>
      </c>
      <c r="F972" s="70" t="s">
        <v>40</v>
      </c>
      <c r="G972" s="70" t="s">
        <v>40</v>
      </c>
      <c r="H972" s="145"/>
      <c r="I972" s="147"/>
      <c r="J972" s="73" t="n">
        <f aca="false">J973</f>
        <v>0</v>
      </c>
      <c r="K972" s="73" t="n">
        <f aca="false">K973</f>
        <v>0</v>
      </c>
      <c r="L972" s="73" t="n">
        <f aca="false">L973</f>
        <v>0</v>
      </c>
      <c r="M972" s="73" t="n">
        <f aca="false">M973</f>
        <v>0</v>
      </c>
      <c r="N972" s="73" t="n">
        <f aca="false">N973</f>
        <v>0</v>
      </c>
      <c r="O972" s="73" t="n">
        <f aca="false">O973</f>
        <v>0</v>
      </c>
      <c r="P972" s="73" t="n">
        <f aca="false">P973</f>
        <v>0</v>
      </c>
    </row>
    <row r="973" customFormat="false" ht="12.75" hidden="true" customHeight="false" outlineLevel="0" collapsed="false">
      <c r="A973" s="151"/>
      <c r="B973" s="137" t="s">
        <v>237</v>
      </c>
      <c r="C973" s="153"/>
      <c r="D973" s="145" t="s">
        <v>234</v>
      </c>
      <c r="E973" s="145" t="s">
        <v>236</v>
      </c>
      <c r="F973" s="70" t="s">
        <v>180</v>
      </c>
      <c r="G973" s="70" t="s">
        <v>40</v>
      </c>
      <c r="H973" s="145"/>
      <c r="I973" s="147"/>
      <c r="J973" s="73" t="n">
        <f aca="false">J974</f>
        <v>0</v>
      </c>
      <c r="K973" s="73" t="n">
        <f aca="false">K974</f>
        <v>0</v>
      </c>
      <c r="L973" s="73" t="n">
        <f aca="false">L974</f>
        <v>0</v>
      </c>
      <c r="M973" s="73" t="n">
        <f aca="false">M974</f>
        <v>0</v>
      </c>
      <c r="N973" s="73" t="n">
        <f aca="false">N974</f>
        <v>0</v>
      </c>
      <c r="O973" s="73" t="n">
        <f aca="false">O974</f>
        <v>0</v>
      </c>
      <c r="P973" s="73" t="n">
        <f aca="false">P974</f>
        <v>0</v>
      </c>
    </row>
    <row r="974" customFormat="false" ht="12.75" hidden="true" customHeight="false" outlineLevel="0" collapsed="false">
      <c r="A974" s="151"/>
      <c r="B974" s="137" t="s">
        <v>80</v>
      </c>
      <c r="C974" s="153"/>
      <c r="D974" s="145" t="s">
        <v>234</v>
      </c>
      <c r="E974" s="145" t="s">
        <v>236</v>
      </c>
      <c r="F974" s="70" t="s">
        <v>180</v>
      </c>
      <c r="G974" s="70" t="s">
        <v>40</v>
      </c>
      <c r="H974" s="145" t="s">
        <v>81</v>
      </c>
      <c r="I974" s="113" t="n">
        <v>410330006</v>
      </c>
      <c r="J974" s="60" t="n">
        <f aca="false">K974+L974+M974</f>
        <v>0</v>
      </c>
      <c r="K974" s="60"/>
      <c r="L974" s="60"/>
      <c r="M974" s="60" t="n">
        <f aca="false">N974+O974+P974</f>
        <v>0</v>
      </c>
      <c r="N974" s="60"/>
      <c r="O974" s="60"/>
      <c r="P974" s="60"/>
    </row>
    <row r="975" customFormat="false" ht="12.75" hidden="true" customHeight="false" outlineLevel="0" collapsed="false">
      <c r="A975" s="12"/>
      <c r="B975" s="137"/>
      <c r="C975" s="69"/>
      <c r="D975" s="70"/>
      <c r="E975" s="70"/>
      <c r="F975" s="70"/>
      <c r="G975" s="70"/>
      <c r="H975" s="70"/>
      <c r="I975" s="81"/>
      <c r="J975" s="60"/>
      <c r="K975" s="60"/>
      <c r="L975" s="60"/>
      <c r="M975" s="60"/>
      <c r="N975" s="60"/>
      <c r="O975" s="60"/>
      <c r="P975" s="60"/>
    </row>
    <row r="976" customFormat="false" ht="12.75" hidden="true" customHeight="false" outlineLevel="0" collapsed="false">
      <c r="A976" s="5" t="n">
        <v>4</v>
      </c>
      <c r="B976" s="87" t="s">
        <v>476</v>
      </c>
      <c r="C976" s="63"/>
      <c r="D976" s="64" t="s">
        <v>76</v>
      </c>
      <c r="E976" s="65"/>
      <c r="F976" s="65"/>
      <c r="G976" s="65"/>
      <c r="H976" s="65"/>
      <c r="I976" s="72"/>
      <c r="J976" s="67" t="n">
        <f aca="false">J977</f>
        <v>-2085</v>
      </c>
      <c r="K976" s="67" t="n">
        <f aca="false">K977</f>
        <v>-2085</v>
      </c>
      <c r="L976" s="67" t="n">
        <f aca="false">L977</f>
        <v>0</v>
      </c>
      <c r="M976" s="67" t="n">
        <f aca="false">M977</f>
        <v>0</v>
      </c>
      <c r="N976" s="67" t="n">
        <f aca="false">N977</f>
        <v>0</v>
      </c>
      <c r="O976" s="67" t="n">
        <f aca="false">O977</f>
        <v>0</v>
      </c>
      <c r="P976" s="67" t="n">
        <f aca="false">P977</f>
        <v>0</v>
      </c>
    </row>
    <row r="977" customFormat="false" ht="12.75" hidden="true" customHeight="false" outlineLevel="0" collapsed="false">
      <c r="A977" s="5"/>
      <c r="B977" s="80" t="s">
        <v>77</v>
      </c>
      <c r="C977" s="80"/>
      <c r="D977" s="70" t="s">
        <v>76</v>
      </c>
      <c r="E977" s="70" t="s">
        <v>78</v>
      </c>
      <c r="F977" s="70" t="s">
        <v>40</v>
      </c>
      <c r="G977" s="70" t="s">
        <v>40</v>
      </c>
      <c r="H977" s="71"/>
      <c r="I977" s="72"/>
      <c r="J977" s="73" t="n">
        <f aca="false">J978</f>
        <v>-2085</v>
      </c>
      <c r="K977" s="73" t="n">
        <f aca="false">K978</f>
        <v>-2085</v>
      </c>
      <c r="L977" s="73" t="n">
        <f aca="false">L978</f>
        <v>0</v>
      </c>
      <c r="M977" s="73" t="n">
        <f aca="false">M978</f>
        <v>0</v>
      </c>
      <c r="N977" s="73" t="n">
        <f aca="false">N978</f>
        <v>0</v>
      </c>
      <c r="O977" s="73" t="n">
        <f aca="false">O978</f>
        <v>0</v>
      </c>
      <c r="P977" s="73" t="n">
        <f aca="false">P978</f>
        <v>0</v>
      </c>
    </row>
    <row r="978" customFormat="false" ht="12.75" hidden="true" customHeight="true" outlineLevel="0" collapsed="false">
      <c r="A978" s="5"/>
      <c r="B978" s="88" t="s">
        <v>79</v>
      </c>
      <c r="C978" s="89"/>
      <c r="D978" s="64" t="s">
        <v>76</v>
      </c>
      <c r="E978" s="64" t="s">
        <v>78</v>
      </c>
      <c r="F978" s="64" t="s">
        <v>40</v>
      </c>
      <c r="G978" s="64" t="s">
        <v>40</v>
      </c>
      <c r="H978" s="70"/>
      <c r="I978" s="90"/>
      <c r="J978" s="73" t="n">
        <f aca="false">J979+J981</f>
        <v>-2085</v>
      </c>
      <c r="K978" s="73" t="n">
        <f aca="false">K979+K981</f>
        <v>-2085</v>
      </c>
      <c r="L978" s="73" t="n">
        <f aca="false">L979+L981</f>
        <v>0</v>
      </c>
      <c r="M978" s="73" t="n">
        <f aca="false">M979+M981</f>
        <v>0</v>
      </c>
      <c r="N978" s="73" t="n">
        <f aca="false">N979+N981</f>
        <v>0</v>
      </c>
      <c r="O978" s="73" t="n">
        <f aca="false">O979+O981</f>
        <v>0</v>
      </c>
      <c r="P978" s="73" t="n">
        <f aca="false">P979+P981</f>
        <v>0</v>
      </c>
    </row>
    <row r="979" customFormat="false" ht="12.75" hidden="true" customHeight="false" outlineLevel="0" collapsed="false">
      <c r="A979" s="5"/>
      <c r="B979" s="68" t="s">
        <v>80</v>
      </c>
      <c r="C979" s="80"/>
      <c r="D979" s="70" t="s">
        <v>76</v>
      </c>
      <c r="E979" s="70" t="s">
        <v>78</v>
      </c>
      <c r="F979" s="70" t="s">
        <v>40</v>
      </c>
      <c r="G979" s="70" t="s">
        <v>40</v>
      </c>
      <c r="H979" s="91" t="s">
        <v>81</v>
      </c>
      <c r="I979" s="92" t="n">
        <v>412795006</v>
      </c>
      <c r="J979" s="60" t="n">
        <f aca="false">K979+L979+M979</f>
        <v>-2000</v>
      </c>
      <c r="K979" s="73" t="n">
        <v>-2000</v>
      </c>
      <c r="L979" s="73"/>
      <c r="M979" s="60" t="n">
        <f aca="false">N979+O979+P979</f>
        <v>0</v>
      </c>
      <c r="N979" s="73"/>
      <c r="O979" s="73"/>
      <c r="P979" s="73"/>
    </row>
    <row r="980" customFormat="false" ht="12.75" hidden="true" customHeight="false" outlineLevel="0" collapsed="false">
      <c r="A980" s="5"/>
      <c r="B980" s="68"/>
      <c r="C980" s="80"/>
      <c r="D980" s="70"/>
      <c r="E980" s="70"/>
      <c r="F980" s="70"/>
      <c r="G980" s="70"/>
      <c r="H980" s="91"/>
      <c r="I980" s="92"/>
      <c r="J980" s="60"/>
      <c r="K980" s="73"/>
      <c r="L980" s="73"/>
      <c r="M980" s="60"/>
      <c r="N980" s="73"/>
      <c r="O980" s="73"/>
      <c r="P980" s="73"/>
    </row>
    <row r="981" customFormat="false" ht="12.75" hidden="true" customHeight="false" outlineLevel="0" collapsed="false">
      <c r="A981" s="5"/>
      <c r="B981" s="68" t="s">
        <v>43</v>
      </c>
      <c r="C981" s="80"/>
      <c r="D981" s="70" t="s">
        <v>76</v>
      </c>
      <c r="E981" s="70" t="s">
        <v>78</v>
      </c>
      <c r="F981" s="70" t="s">
        <v>40</v>
      </c>
      <c r="G981" s="70" t="s">
        <v>40</v>
      </c>
      <c r="H981" s="91" t="s">
        <v>44</v>
      </c>
      <c r="I981" s="92" t="n">
        <v>412795500</v>
      </c>
      <c r="J981" s="60" t="n">
        <f aca="false">K981+L981+M981</f>
        <v>-85</v>
      </c>
      <c r="K981" s="73" t="n">
        <v>-85</v>
      </c>
      <c r="L981" s="73"/>
      <c r="M981" s="60" t="n">
        <f aca="false">N981+O981+P981</f>
        <v>0</v>
      </c>
      <c r="N981" s="73"/>
      <c r="O981" s="73"/>
      <c r="P981" s="73"/>
    </row>
    <row r="982" customFormat="false" ht="12.75" hidden="true" customHeight="false" outlineLevel="0" collapsed="false">
      <c r="A982" s="5"/>
      <c r="B982" s="68"/>
      <c r="C982" s="80"/>
      <c r="D982" s="70"/>
      <c r="E982" s="70"/>
      <c r="F982" s="70"/>
      <c r="G982" s="70"/>
      <c r="H982" s="91"/>
      <c r="I982" s="92"/>
      <c r="J982" s="60"/>
      <c r="K982" s="73"/>
      <c r="L982" s="73"/>
      <c r="M982" s="60"/>
      <c r="N982" s="73"/>
      <c r="O982" s="73"/>
      <c r="P982" s="73"/>
    </row>
    <row r="983" customFormat="false" ht="12.75" hidden="true" customHeight="false" outlineLevel="0" collapsed="false">
      <c r="A983" s="151" t="n">
        <v>10</v>
      </c>
      <c r="B983" s="87" t="s">
        <v>477</v>
      </c>
      <c r="C983" s="63"/>
      <c r="D983" s="64" t="s">
        <v>111</v>
      </c>
      <c r="E983" s="150"/>
      <c r="F983" s="150"/>
      <c r="G983" s="150"/>
      <c r="H983" s="150"/>
      <c r="I983" s="113"/>
      <c r="J983" s="67" t="n">
        <f aca="false">J984</f>
        <v>0</v>
      </c>
      <c r="K983" s="67" t="n">
        <f aca="false">K984</f>
        <v>0</v>
      </c>
      <c r="L983" s="67" t="n">
        <f aca="false">L984</f>
        <v>0</v>
      </c>
      <c r="M983" s="67" t="n">
        <f aca="false">M984</f>
        <v>0</v>
      </c>
      <c r="N983" s="67" t="n">
        <f aca="false">N984</f>
        <v>0</v>
      </c>
      <c r="O983" s="67" t="n">
        <f aca="false">O984</f>
        <v>0</v>
      </c>
      <c r="P983" s="67" t="n">
        <f aca="false">P984</f>
        <v>0</v>
      </c>
    </row>
    <row r="984" customFormat="false" ht="12.75" hidden="true" customHeight="false" outlineLevel="0" collapsed="false">
      <c r="A984" s="151"/>
      <c r="B984" s="120" t="s">
        <v>112</v>
      </c>
      <c r="C984" s="69"/>
      <c r="D984" s="70" t="s">
        <v>111</v>
      </c>
      <c r="E984" s="70" t="s">
        <v>113</v>
      </c>
      <c r="F984" s="70" t="s">
        <v>40</v>
      </c>
      <c r="G984" s="70" t="s">
        <v>40</v>
      </c>
      <c r="H984" s="71"/>
      <c r="I984" s="113"/>
      <c r="J984" s="73" t="n">
        <f aca="false">J985</f>
        <v>0</v>
      </c>
      <c r="K984" s="73" t="n">
        <f aca="false">K985</f>
        <v>0</v>
      </c>
      <c r="L984" s="73" t="n">
        <f aca="false">L985</f>
        <v>0</v>
      </c>
      <c r="M984" s="73" t="n">
        <f aca="false">M985</f>
        <v>0</v>
      </c>
      <c r="N984" s="73" t="n">
        <f aca="false">N985</f>
        <v>0</v>
      </c>
      <c r="O984" s="73" t="n">
        <f aca="false">O985</f>
        <v>0</v>
      </c>
      <c r="P984" s="73" t="n">
        <f aca="false">P985</f>
        <v>0</v>
      </c>
    </row>
    <row r="985" customFormat="false" ht="12.75" hidden="true" customHeight="false" outlineLevel="0" collapsed="false">
      <c r="A985" s="151"/>
      <c r="B985" s="85" t="s">
        <v>231</v>
      </c>
      <c r="C985" s="69"/>
      <c r="D985" s="70" t="s">
        <v>111</v>
      </c>
      <c r="E985" s="70" t="s">
        <v>113</v>
      </c>
      <c r="F985" s="70" t="s">
        <v>232</v>
      </c>
      <c r="G985" s="70" t="s">
        <v>40</v>
      </c>
      <c r="H985" s="71"/>
      <c r="I985" s="113"/>
      <c r="J985" s="73" t="n">
        <f aca="false">J986</f>
        <v>0</v>
      </c>
      <c r="K985" s="73" t="n">
        <f aca="false">K986</f>
        <v>0</v>
      </c>
      <c r="L985" s="73" t="n">
        <f aca="false">L986</f>
        <v>0</v>
      </c>
      <c r="M985" s="73" t="n">
        <f aca="false">M986</f>
        <v>0</v>
      </c>
      <c r="N985" s="73" t="n">
        <f aca="false">N986</f>
        <v>0</v>
      </c>
      <c r="O985" s="73" t="n">
        <f aca="false">O986</f>
        <v>0</v>
      </c>
      <c r="P985" s="73" t="n">
        <f aca="false">P986</f>
        <v>0</v>
      </c>
    </row>
    <row r="986" customFormat="false" ht="12.75" hidden="true" customHeight="false" outlineLevel="0" collapsed="false">
      <c r="A986" s="151"/>
      <c r="B986" s="137" t="s">
        <v>108</v>
      </c>
      <c r="C986" s="69"/>
      <c r="D986" s="70" t="s">
        <v>111</v>
      </c>
      <c r="E986" s="70" t="s">
        <v>113</v>
      </c>
      <c r="F986" s="70" t="s">
        <v>232</v>
      </c>
      <c r="G986" s="70" t="s">
        <v>40</v>
      </c>
      <c r="H986" s="70" t="s">
        <v>109</v>
      </c>
      <c r="I986" s="113" t="n">
        <v>1003505005</v>
      </c>
      <c r="J986" s="60" t="n">
        <f aca="false">K986+L986+M986</f>
        <v>0</v>
      </c>
      <c r="K986" s="60"/>
      <c r="L986" s="60"/>
      <c r="M986" s="60" t="n">
        <f aca="false">N986+O986+P986</f>
        <v>0</v>
      </c>
      <c r="N986" s="60"/>
      <c r="O986" s="60"/>
      <c r="P986" s="60"/>
    </row>
    <row r="987" customFormat="false" ht="12.75" hidden="true" customHeight="false" outlineLevel="0" collapsed="false">
      <c r="A987" s="5"/>
      <c r="B987" s="68"/>
      <c r="C987" s="80"/>
      <c r="D987" s="70"/>
      <c r="E987" s="70"/>
      <c r="F987" s="70"/>
      <c r="G987" s="70"/>
      <c r="H987" s="91"/>
      <c r="I987" s="92"/>
      <c r="J987" s="60"/>
      <c r="K987" s="73"/>
      <c r="L987" s="73"/>
      <c r="M987" s="60"/>
      <c r="N987" s="73"/>
      <c r="O987" s="73"/>
      <c r="P987" s="73"/>
    </row>
    <row r="988" customFormat="false" ht="17.65" hidden="false" customHeight="false" outlineLevel="0" collapsed="false">
      <c r="A988" s="5"/>
      <c r="B988" s="215" t="s">
        <v>478</v>
      </c>
      <c r="C988" s="216"/>
      <c r="D988" s="217"/>
      <c r="E988" s="217"/>
      <c r="F988" s="217"/>
      <c r="G988" s="217"/>
      <c r="H988" s="217"/>
      <c r="I988" s="218"/>
      <c r="J988" s="219" t="n">
        <v>-2000</v>
      </c>
      <c r="K988" s="219" t="n">
        <v>-2000</v>
      </c>
      <c r="L988" s="219" t="n">
        <f aca="false">L18+L123+L168+L218+L262+L281+L299+L338+L353+L381+L481+L491+L506+L617+L662+L744+L831+L874+L890+L921+L935+L947+L957</f>
        <v>0</v>
      </c>
      <c r="M988" s="219" t="n">
        <f aca="false">M18+M123+M168+M218+M262+M281+M299+M338+M353+M381+M481+M491+M506+M617+M662+M744+M831+M874+M890+M921+M935+M947+M957</f>
        <v>0</v>
      </c>
      <c r="N988" s="219" t="n">
        <f aca="false">N18+N123+N168+N218+N262+N281+N299+N338+N353+N381+N481+N491+N506+N617+N662+N744+N831+N874+N890+N921+N935+N947+N957</f>
        <v>0</v>
      </c>
      <c r="O988" s="219" t="n">
        <f aca="false">O18+O123+O168+O218+O262+O281+O299+O338+O353+O381+O481+O491+O506+O617+O662+O744+O831+O874+O890+O921+O935+O947+O957</f>
        <v>0</v>
      </c>
      <c r="P988" s="219" t="n">
        <f aca="false">P18+P123+P168+P218+P262+P281+P299+P338+P353+P381+P481+P491+P506+P617+P662+P744+P831+P874+P890+P921+P935+P947+P957</f>
        <v>0</v>
      </c>
    </row>
    <row r="989" customFormat="false" ht="15.25" hidden="false" customHeight="false" outlineLevel="0" collapsed="false">
      <c r="A989" s="5"/>
      <c r="B989" s="69"/>
      <c r="C989" s="220"/>
      <c r="D989" s="221"/>
      <c r="E989" s="221"/>
      <c r="F989" s="221"/>
      <c r="G989" s="221"/>
      <c r="H989" s="221"/>
      <c r="I989" s="222"/>
      <c r="J989" s="60"/>
      <c r="K989" s="61"/>
      <c r="L989" s="61"/>
      <c r="M989" s="60"/>
      <c r="N989" s="61"/>
      <c r="O989" s="61"/>
      <c r="P989" s="61"/>
    </row>
    <row r="990" customFormat="false" ht="17.65" hidden="false" customHeight="false" outlineLevel="0" collapsed="false">
      <c r="A990" s="5"/>
      <c r="B990" s="44" t="s">
        <v>479</v>
      </c>
      <c r="C990" s="44"/>
      <c r="D990" s="44"/>
      <c r="E990" s="44"/>
      <c r="F990" s="44"/>
      <c r="G990" s="44"/>
      <c r="H990" s="44"/>
      <c r="I990" s="44"/>
      <c r="J990" s="73"/>
      <c r="K990" s="73"/>
      <c r="L990" s="73"/>
      <c r="M990" s="73"/>
      <c r="N990" s="73"/>
      <c r="O990" s="73"/>
      <c r="P990" s="73"/>
    </row>
    <row r="991" customFormat="false" ht="15.25" hidden="false" customHeight="false" outlineLevel="0" collapsed="false">
      <c r="A991" s="5"/>
      <c r="B991" s="223"/>
      <c r="C991" s="224"/>
      <c r="D991" s="224"/>
      <c r="E991" s="224"/>
      <c r="F991" s="224"/>
      <c r="G991" s="224"/>
      <c r="H991" s="224"/>
      <c r="I991" s="225"/>
      <c r="J991" s="73"/>
      <c r="K991" s="73"/>
      <c r="L991" s="73"/>
      <c r="M991" s="73"/>
      <c r="N991" s="73"/>
      <c r="O991" s="73"/>
      <c r="P991" s="73"/>
    </row>
    <row r="992" customFormat="false" ht="37.3" hidden="false" customHeight="false" outlineLevel="0" collapsed="false">
      <c r="A992" s="5"/>
      <c r="B992" s="115" t="s">
        <v>480</v>
      </c>
      <c r="C992" s="53"/>
      <c r="D992" s="54"/>
      <c r="E992" s="54"/>
      <c r="F992" s="54"/>
      <c r="G992" s="54"/>
      <c r="H992" s="54"/>
      <c r="I992" s="55"/>
      <c r="J992" s="206" t="n">
        <v>2000</v>
      </c>
      <c r="K992" s="206" t="n">
        <v>2000</v>
      </c>
      <c r="L992" s="56" t="n">
        <f aca="false">L994+L1002++L1010+L1024+L1046+L1060+L1074+L1092+L1101+L1038</f>
        <v>0</v>
      </c>
      <c r="M992" s="56" t="n">
        <f aca="false">M994+M1002++M1010+M1024+M1046+M1060+M1074+M1092+M1101+M1038</f>
        <v>0</v>
      </c>
      <c r="N992" s="56" t="n">
        <f aca="false">N994+N1002++N1010+N1024+N1046+N1060+N1074+N1092+N1101+N1038</f>
        <v>0</v>
      </c>
      <c r="O992" s="56" t="n">
        <f aca="false">O994+O1002++O1010+O1024+O1046+O1060+O1074+O1092+O1101+O1038</f>
        <v>0</v>
      </c>
      <c r="P992" s="56" t="n">
        <f aca="false">P994+P1002++P1010+P1024+P1046+P1060+P1074+P1092+P1101+P1038</f>
        <v>0</v>
      </c>
    </row>
    <row r="993" customFormat="false" ht="20.05" hidden="false" customHeight="false" outlineLevel="0" collapsed="false">
      <c r="A993" s="5"/>
      <c r="B993" s="226"/>
      <c r="C993" s="116"/>
      <c r="D993" s="58"/>
      <c r="E993" s="58"/>
      <c r="F993" s="58"/>
      <c r="G993" s="58"/>
      <c r="H993" s="58"/>
      <c r="I993" s="59"/>
      <c r="J993" s="60"/>
      <c r="K993" s="61"/>
      <c r="L993" s="61"/>
      <c r="M993" s="60"/>
      <c r="N993" s="61"/>
      <c r="O993" s="61"/>
      <c r="P993" s="61"/>
    </row>
    <row r="994" customFormat="false" ht="12.75" hidden="true" customHeight="false" outlineLevel="0" collapsed="false">
      <c r="A994" s="5" t="n">
        <v>4</v>
      </c>
      <c r="B994" s="87" t="s">
        <v>481</v>
      </c>
      <c r="C994" s="106"/>
      <c r="D994" s="64" t="s">
        <v>252</v>
      </c>
      <c r="E994" s="93"/>
      <c r="F994" s="93"/>
      <c r="G994" s="93"/>
      <c r="H994" s="93"/>
      <c r="I994" s="94"/>
      <c r="J994" s="227" t="n">
        <f aca="false">J995+J999</f>
        <v>-22271.3</v>
      </c>
      <c r="K994" s="227" t="n">
        <f aca="false">K995+K999</f>
        <v>-22271.3</v>
      </c>
      <c r="L994" s="67" t="n">
        <f aca="false">L995+L999</f>
        <v>0</v>
      </c>
      <c r="M994" s="67" t="n">
        <f aca="false">M995+M999</f>
        <v>0</v>
      </c>
      <c r="N994" s="67" t="n">
        <f aca="false">N995+N999</f>
        <v>0</v>
      </c>
      <c r="O994" s="67" t="n">
        <f aca="false">O995+O999</f>
        <v>0</v>
      </c>
      <c r="P994" s="67" t="n">
        <f aca="false">P995+P999</f>
        <v>0</v>
      </c>
    </row>
    <row r="995" customFormat="false" ht="12.75" hidden="true" customHeight="false" outlineLevel="0" collapsed="false">
      <c r="A995" s="5"/>
      <c r="B995" s="135" t="s">
        <v>482</v>
      </c>
      <c r="C995" s="69"/>
      <c r="D995" s="70" t="s">
        <v>252</v>
      </c>
      <c r="E995" s="70" t="s">
        <v>483</v>
      </c>
      <c r="F995" s="70" t="s">
        <v>40</v>
      </c>
      <c r="G995" s="70" t="s">
        <v>40</v>
      </c>
      <c r="H995" s="91"/>
      <c r="I995" s="90"/>
      <c r="J995" s="227" t="n">
        <f aca="false">J996</f>
        <v>-21500.1</v>
      </c>
      <c r="K995" s="227" t="n">
        <f aca="false">K996</f>
        <v>-21500.1</v>
      </c>
      <c r="L995" s="67" t="n">
        <f aca="false">L996</f>
        <v>0</v>
      </c>
      <c r="M995" s="67" t="n">
        <f aca="false">M996</f>
        <v>0</v>
      </c>
      <c r="N995" s="67" t="n">
        <f aca="false">N996</f>
        <v>0</v>
      </c>
      <c r="O995" s="67" t="n">
        <f aca="false">O996</f>
        <v>0</v>
      </c>
      <c r="P995" s="67" t="n">
        <f aca="false">P996</f>
        <v>0</v>
      </c>
    </row>
    <row r="996" customFormat="false" ht="12.75" hidden="true" customHeight="true" outlineLevel="0" collapsed="false">
      <c r="A996" s="5"/>
      <c r="B996" s="135" t="s">
        <v>484</v>
      </c>
      <c r="C996" s="69"/>
      <c r="D996" s="70" t="s">
        <v>252</v>
      </c>
      <c r="E996" s="70" t="s">
        <v>483</v>
      </c>
      <c r="F996" s="70" t="s">
        <v>87</v>
      </c>
      <c r="G996" s="70" t="s">
        <v>180</v>
      </c>
      <c r="H996" s="91"/>
      <c r="I996" s="90"/>
      <c r="J996" s="228" t="n">
        <f aca="false">J997</f>
        <v>-21500.1</v>
      </c>
      <c r="K996" s="228" t="n">
        <f aca="false">K997</f>
        <v>-21500.1</v>
      </c>
      <c r="L996" s="73" t="n">
        <f aca="false">L997</f>
        <v>0</v>
      </c>
      <c r="M996" s="73" t="n">
        <f aca="false">M997</f>
        <v>0</v>
      </c>
      <c r="N996" s="73" t="n">
        <f aca="false">N997</f>
        <v>0</v>
      </c>
      <c r="O996" s="73" t="n">
        <f aca="false">O997</f>
        <v>0</v>
      </c>
      <c r="P996" s="73" t="n">
        <f aca="false">P997</f>
        <v>0</v>
      </c>
    </row>
    <row r="997" customFormat="false" ht="12.75" hidden="true" customHeight="false" outlineLevel="0" collapsed="false">
      <c r="A997" s="5"/>
      <c r="B997" s="68" t="s">
        <v>214</v>
      </c>
      <c r="C997" s="89"/>
      <c r="D997" s="91" t="s">
        <v>252</v>
      </c>
      <c r="E997" s="91" t="s">
        <v>483</v>
      </c>
      <c r="F997" s="91" t="s">
        <v>87</v>
      </c>
      <c r="G997" s="91" t="s">
        <v>180</v>
      </c>
      <c r="H997" s="91" t="s">
        <v>215</v>
      </c>
      <c r="I997" s="90" t="n">
        <v>409102003</v>
      </c>
      <c r="J997" s="229" t="n">
        <f aca="false">K997+L997+M997</f>
        <v>-21500.1</v>
      </c>
      <c r="K997" s="229" t="n">
        <v>-21500.1</v>
      </c>
      <c r="L997" s="60"/>
      <c r="M997" s="60" t="n">
        <f aca="false">N997+O997+P997</f>
        <v>0</v>
      </c>
      <c r="N997" s="60"/>
      <c r="O997" s="60"/>
      <c r="P997" s="60"/>
    </row>
    <row r="998" customFormat="false" ht="12.75" hidden="true" customHeight="false" outlineLevel="0" collapsed="false">
      <c r="A998" s="5"/>
      <c r="B998" s="68"/>
      <c r="C998" s="89"/>
      <c r="D998" s="91"/>
      <c r="E998" s="91"/>
      <c r="F998" s="91"/>
      <c r="G998" s="91"/>
      <c r="H998" s="91"/>
      <c r="I998" s="90"/>
      <c r="J998" s="73"/>
      <c r="K998" s="73"/>
      <c r="L998" s="73"/>
      <c r="M998" s="73"/>
      <c r="N998" s="73"/>
      <c r="O998" s="73"/>
      <c r="P998" s="73"/>
    </row>
    <row r="999" customFormat="false" ht="12.75" hidden="true" customHeight="false" outlineLevel="0" collapsed="false">
      <c r="A999" s="5"/>
      <c r="B999" s="68" t="s">
        <v>449</v>
      </c>
      <c r="C999" s="69"/>
      <c r="D999" s="70" t="s">
        <v>252</v>
      </c>
      <c r="E999" s="70" t="s">
        <v>450</v>
      </c>
      <c r="F999" s="70" t="s">
        <v>40</v>
      </c>
      <c r="G999" s="70" t="s">
        <v>40</v>
      </c>
      <c r="H999" s="71"/>
      <c r="I999" s="90"/>
      <c r="J999" s="228" t="n">
        <f aca="false">J1000</f>
        <v>-771.2</v>
      </c>
      <c r="K999" s="228" t="n">
        <f aca="false">K1000</f>
        <v>-771.2</v>
      </c>
      <c r="L999" s="73" t="n">
        <f aca="false">L1000</f>
        <v>0</v>
      </c>
      <c r="M999" s="73" t="n">
        <f aca="false">M1000</f>
        <v>0</v>
      </c>
      <c r="N999" s="73" t="n">
        <f aca="false">N1000</f>
        <v>0</v>
      </c>
      <c r="O999" s="73" t="n">
        <f aca="false">O1000</f>
        <v>0</v>
      </c>
      <c r="P999" s="73" t="n">
        <f aca="false">P1000</f>
        <v>0</v>
      </c>
    </row>
    <row r="1000" customFormat="false" ht="12.75" hidden="true" customHeight="false" outlineLevel="0" collapsed="false">
      <c r="A1000" s="5"/>
      <c r="B1000" s="68" t="s">
        <v>43</v>
      </c>
      <c r="C1000" s="69"/>
      <c r="D1000" s="70" t="s">
        <v>252</v>
      </c>
      <c r="E1000" s="70" t="s">
        <v>450</v>
      </c>
      <c r="F1000" s="70" t="s">
        <v>40</v>
      </c>
      <c r="G1000" s="70" t="s">
        <v>40</v>
      </c>
      <c r="H1000" s="70" t="s">
        <v>44</v>
      </c>
      <c r="I1000" s="90" t="n">
        <v>409338500</v>
      </c>
      <c r="J1000" s="229" t="n">
        <f aca="false">K1000+L1000+M1000</f>
        <v>-771.2</v>
      </c>
      <c r="K1000" s="229" t="n">
        <v>-771.2</v>
      </c>
      <c r="L1000" s="60"/>
      <c r="M1000" s="60" t="n">
        <f aca="false">N1000+O1000+P1000</f>
        <v>0</v>
      </c>
      <c r="N1000" s="60"/>
      <c r="O1000" s="60"/>
      <c r="P1000" s="60"/>
    </row>
    <row r="1001" customFormat="false" ht="12.75" hidden="true" customHeight="false" outlineLevel="0" collapsed="false">
      <c r="A1001" s="5"/>
      <c r="B1001" s="68"/>
      <c r="C1001" s="89"/>
      <c r="D1001" s="91"/>
      <c r="E1001" s="91"/>
      <c r="F1001" s="91"/>
      <c r="G1001" s="91"/>
      <c r="H1001" s="91"/>
      <c r="I1001" s="90"/>
      <c r="J1001" s="73"/>
      <c r="K1001" s="73"/>
      <c r="L1001" s="73"/>
      <c r="M1001" s="73"/>
      <c r="N1001" s="73"/>
      <c r="O1001" s="73"/>
      <c r="P1001" s="73"/>
    </row>
    <row r="1002" customFormat="false" ht="12.75" hidden="true" customHeight="false" outlineLevel="0" collapsed="false">
      <c r="A1002" s="5" t="n">
        <v>4</v>
      </c>
      <c r="B1002" s="87" t="s">
        <v>485</v>
      </c>
      <c r="C1002" s="106"/>
      <c r="D1002" s="64" t="s">
        <v>76</v>
      </c>
      <c r="E1002" s="93"/>
      <c r="F1002" s="93"/>
      <c r="G1002" s="93"/>
      <c r="H1002" s="93"/>
      <c r="I1002" s="94"/>
      <c r="J1002" s="67" t="n">
        <f aca="false">J1003+J1006</f>
        <v>-22180</v>
      </c>
      <c r="K1002" s="67" t="n">
        <f aca="false">K1003+K1006</f>
        <v>-22180</v>
      </c>
      <c r="L1002" s="67" t="n">
        <f aca="false">L1003+L1006</f>
        <v>0</v>
      </c>
      <c r="M1002" s="67" t="n">
        <f aca="false">M1003+M1006</f>
        <v>0</v>
      </c>
      <c r="N1002" s="67" t="n">
        <f aca="false">N1003+N1006</f>
        <v>0</v>
      </c>
      <c r="O1002" s="67" t="n">
        <f aca="false">O1003+O1006</f>
        <v>0</v>
      </c>
      <c r="P1002" s="67" t="n">
        <f aca="false">P1003+P1006</f>
        <v>0</v>
      </c>
    </row>
    <row r="1003" customFormat="false" ht="12.75" hidden="true" customHeight="false" outlineLevel="0" collapsed="false">
      <c r="A1003" s="5"/>
      <c r="B1003" s="80" t="s">
        <v>449</v>
      </c>
      <c r="C1003" s="69"/>
      <c r="D1003" s="70" t="s">
        <v>76</v>
      </c>
      <c r="E1003" s="70" t="s">
        <v>450</v>
      </c>
      <c r="F1003" s="70" t="s">
        <v>40</v>
      </c>
      <c r="G1003" s="70" t="s">
        <v>40</v>
      </c>
      <c r="H1003" s="70"/>
      <c r="I1003" s="90"/>
      <c r="J1003" s="73" t="n">
        <f aca="false">J1004</f>
        <v>-19680</v>
      </c>
      <c r="K1003" s="73" t="n">
        <f aca="false">K1004</f>
        <v>-19680</v>
      </c>
      <c r="L1003" s="73" t="n">
        <f aca="false">L1004</f>
        <v>0</v>
      </c>
      <c r="M1003" s="73" t="n">
        <f aca="false">M1004</f>
        <v>0</v>
      </c>
      <c r="N1003" s="73" t="n">
        <f aca="false">N1004</f>
        <v>0</v>
      </c>
      <c r="O1003" s="73" t="n">
        <f aca="false">O1004</f>
        <v>0</v>
      </c>
      <c r="P1003" s="73" t="n">
        <f aca="false">P1004</f>
        <v>0</v>
      </c>
    </row>
    <row r="1004" customFormat="false" ht="12.75" hidden="true" customHeight="false" outlineLevel="0" collapsed="false">
      <c r="A1004" s="5"/>
      <c r="B1004" s="68" t="s">
        <v>43</v>
      </c>
      <c r="C1004" s="69"/>
      <c r="D1004" s="70" t="s">
        <v>76</v>
      </c>
      <c r="E1004" s="70" t="s">
        <v>450</v>
      </c>
      <c r="F1004" s="70" t="s">
        <v>40</v>
      </c>
      <c r="G1004" s="70" t="s">
        <v>40</v>
      </c>
      <c r="H1004" s="70" t="s">
        <v>44</v>
      </c>
      <c r="I1004" s="90" t="n">
        <v>412338500</v>
      </c>
      <c r="J1004" s="60" t="n">
        <f aca="false">K1004+L1004+M1004</f>
        <v>-19680</v>
      </c>
      <c r="K1004" s="60" t="n">
        <v>-19680</v>
      </c>
      <c r="L1004" s="60"/>
      <c r="M1004" s="60" t="n">
        <f aca="false">N1004+O1004+P1004</f>
        <v>0</v>
      </c>
      <c r="N1004" s="60"/>
      <c r="O1004" s="60"/>
      <c r="P1004" s="60"/>
    </row>
    <row r="1005" customFormat="false" ht="12.75" hidden="true" customHeight="false" outlineLevel="0" collapsed="false">
      <c r="A1005" s="5"/>
      <c r="B1005" s="68"/>
      <c r="C1005" s="69"/>
      <c r="D1005" s="70"/>
      <c r="E1005" s="70"/>
      <c r="F1005" s="70"/>
      <c r="G1005" s="70"/>
      <c r="H1005" s="70"/>
      <c r="I1005" s="90"/>
      <c r="J1005" s="73"/>
      <c r="K1005" s="73"/>
      <c r="L1005" s="73"/>
      <c r="M1005" s="73"/>
      <c r="N1005" s="73"/>
      <c r="O1005" s="73"/>
      <c r="P1005" s="73"/>
    </row>
    <row r="1006" customFormat="false" ht="12.75" hidden="true" customHeight="false" outlineLevel="0" collapsed="false">
      <c r="A1006" s="5"/>
      <c r="B1006" s="80" t="s">
        <v>77</v>
      </c>
      <c r="C1006" s="89"/>
      <c r="D1006" s="70" t="s">
        <v>76</v>
      </c>
      <c r="E1006" s="70" t="s">
        <v>78</v>
      </c>
      <c r="F1006" s="70" t="s">
        <v>40</v>
      </c>
      <c r="G1006" s="70" t="s">
        <v>40</v>
      </c>
      <c r="H1006" s="70"/>
      <c r="I1006" s="90"/>
      <c r="J1006" s="73" t="n">
        <f aca="false">J1008</f>
        <v>-2500</v>
      </c>
      <c r="K1006" s="73" t="n">
        <f aca="false">K1008</f>
        <v>-2500</v>
      </c>
      <c r="L1006" s="73" t="n">
        <f aca="false">L1008</f>
        <v>0</v>
      </c>
      <c r="M1006" s="73" t="n">
        <f aca="false">M1008</f>
        <v>0</v>
      </c>
      <c r="N1006" s="73" t="n">
        <f aca="false">N1008</f>
        <v>0</v>
      </c>
      <c r="O1006" s="73" t="n">
        <f aca="false">O1008</f>
        <v>0</v>
      </c>
      <c r="P1006" s="73" t="n">
        <f aca="false">P1008</f>
        <v>0</v>
      </c>
    </row>
    <row r="1007" customFormat="false" ht="12.75" hidden="true" customHeight="true" outlineLevel="0" collapsed="false">
      <c r="A1007" s="5"/>
      <c r="B1007" s="88" t="s">
        <v>79</v>
      </c>
      <c r="C1007" s="89"/>
      <c r="D1007" s="70" t="s">
        <v>76</v>
      </c>
      <c r="E1007" s="70" t="s">
        <v>78</v>
      </c>
      <c r="F1007" s="70" t="s">
        <v>40</v>
      </c>
      <c r="G1007" s="70" t="s">
        <v>40</v>
      </c>
      <c r="H1007" s="70"/>
      <c r="I1007" s="90"/>
      <c r="J1007" s="73" t="n">
        <f aca="false">J1008</f>
        <v>-2500</v>
      </c>
      <c r="K1007" s="73" t="n">
        <f aca="false">K1008</f>
        <v>-2500</v>
      </c>
      <c r="L1007" s="73" t="n">
        <f aca="false">L1008</f>
        <v>0</v>
      </c>
      <c r="M1007" s="73" t="n">
        <f aca="false">M1008</f>
        <v>0</v>
      </c>
      <c r="N1007" s="73" t="n">
        <f aca="false">N1008</f>
        <v>0</v>
      </c>
      <c r="O1007" s="73" t="n">
        <f aca="false">O1008</f>
        <v>0</v>
      </c>
      <c r="P1007" s="73" t="n">
        <f aca="false">P1008</f>
        <v>0</v>
      </c>
    </row>
    <row r="1008" customFormat="false" ht="12.75" hidden="true" customHeight="false" outlineLevel="0" collapsed="false">
      <c r="A1008" s="5"/>
      <c r="B1008" s="68" t="s">
        <v>214</v>
      </c>
      <c r="C1008" s="69"/>
      <c r="D1008" s="70" t="s">
        <v>76</v>
      </c>
      <c r="E1008" s="70" t="s">
        <v>78</v>
      </c>
      <c r="F1008" s="70" t="s">
        <v>40</v>
      </c>
      <c r="G1008" s="70" t="s">
        <v>40</v>
      </c>
      <c r="H1008" s="70" t="s">
        <v>215</v>
      </c>
      <c r="I1008" s="90" t="n">
        <v>412795003</v>
      </c>
      <c r="J1008" s="60" t="n">
        <f aca="false">K1008+L1008+M1008</f>
        <v>-2500</v>
      </c>
      <c r="K1008" s="60" t="n">
        <v>-2500</v>
      </c>
      <c r="L1008" s="60"/>
      <c r="M1008" s="60" t="n">
        <f aca="false">N1008+O1008+P1008</f>
        <v>0</v>
      </c>
      <c r="N1008" s="60"/>
      <c r="O1008" s="60"/>
      <c r="P1008" s="60"/>
    </row>
    <row r="1009" customFormat="false" ht="12.75" hidden="true" customHeight="false" outlineLevel="0" collapsed="false">
      <c r="A1009" s="5"/>
      <c r="B1009" s="68"/>
      <c r="C1009" s="69"/>
      <c r="D1009" s="70"/>
      <c r="E1009" s="70"/>
      <c r="F1009" s="70"/>
      <c r="G1009" s="70"/>
      <c r="H1009" s="70"/>
      <c r="I1009" s="90"/>
      <c r="J1009" s="73"/>
      <c r="K1009" s="73"/>
      <c r="L1009" s="73"/>
      <c r="M1009" s="73"/>
      <c r="N1009" s="73"/>
      <c r="O1009" s="73"/>
      <c r="P1009" s="73"/>
    </row>
    <row r="1010" customFormat="false" ht="12.75" hidden="true" customHeight="false" outlineLevel="0" collapsed="false">
      <c r="A1010" s="5" t="n">
        <v>5</v>
      </c>
      <c r="B1010" s="62" t="s">
        <v>486</v>
      </c>
      <c r="C1010" s="106"/>
      <c r="D1010" s="64" t="s">
        <v>262</v>
      </c>
      <c r="E1010" s="93"/>
      <c r="F1010" s="93"/>
      <c r="G1010" s="93"/>
      <c r="H1010" s="93"/>
      <c r="I1010" s="94"/>
      <c r="J1010" s="67" t="n">
        <f aca="false">J1011+J1015+J1018</f>
        <v>-34267</v>
      </c>
      <c r="K1010" s="67" t="n">
        <f aca="false">K1011+K1015+K1018</f>
        <v>-34267</v>
      </c>
      <c r="L1010" s="67" t="n">
        <f aca="false">L1011+L1015+L1018</f>
        <v>0</v>
      </c>
      <c r="M1010" s="67" t="n">
        <f aca="false">M1011+M1015+M1018</f>
        <v>0</v>
      </c>
      <c r="N1010" s="67" t="n">
        <f aca="false">N1011+N1015+N1018</f>
        <v>0</v>
      </c>
      <c r="O1010" s="67" t="n">
        <f aca="false">O1011+O1015+O1018</f>
        <v>0</v>
      </c>
      <c r="P1010" s="67" t="n">
        <f aca="false">P1011+P1015+P1018</f>
        <v>0</v>
      </c>
    </row>
    <row r="1011" customFormat="false" ht="12.75" hidden="true" customHeight="false" outlineLevel="0" collapsed="false">
      <c r="A1011" s="5"/>
      <c r="B1011" s="135" t="s">
        <v>482</v>
      </c>
      <c r="C1011" s="69"/>
      <c r="D1011" s="70" t="s">
        <v>262</v>
      </c>
      <c r="E1011" s="70" t="s">
        <v>483</v>
      </c>
      <c r="F1011" s="70" t="s">
        <v>40</v>
      </c>
      <c r="G1011" s="70" t="s">
        <v>40</v>
      </c>
      <c r="H1011" s="91"/>
      <c r="I1011" s="90"/>
      <c r="J1011" s="73" t="n">
        <f aca="false">J1012</f>
        <v>0</v>
      </c>
      <c r="K1011" s="73" t="n">
        <f aca="false">K1012</f>
        <v>0</v>
      </c>
      <c r="L1011" s="73" t="n">
        <f aca="false">L1012</f>
        <v>0</v>
      </c>
      <c r="M1011" s="73" t="n">
        <f aca="false">M1012</f>
        <v>0</v>
      </c>
      <c r="N1011" s="73" t="n">
        <f aca="false">N1012</f>
        <v>0</v>
      </c>
      <c r="O1011" s="73" t="n">
        <f aca="false">O1012</f>
        <v>0</v>
      </c>
      <c r="P1011" s="73" t="n">
        <f aca="false">P1012</f>
        <v>0</v>
      </c>
    </row>
    <row r="1012" customFormat="false" ht="12.75" hidden="true" customHeight="true" outlineLevel="0" collapsed="false">
      <c r="A1012" s="5"/>
      <c r="B1012" s="135" t="s">
        <v>484</v>
      </c>
      <c r="C1012" s="69"/>
      <c r="D1012" s="70" t="s">
        <v>262</v>
      </c>
      <c r="E1012" s="70" t="s">
        <v>483</v>
      </c>
      <c r="F1012" s="70" t="s">
        <v>87</v>
      </c>
      <c r="G1012" s="70" t="s">
        <v>180</v>
      </c>
      <c r="H1012" s="91"/>
      <c r="I1012" s="90"/>
      <c r="J1012" s="73" t="n">
        <f aca="false">J1013</f>
        <v>0</v>
      </c>
      <c r="K1012" s="73" t="n">
        <f aca="false">K1013</f>
        <v>0</v>
      </c>
      <c r="L1012" s="73" t="n">
        <f aca="false">L1013</f>
        <v>0</v>
      </c>
      <c r="M1012" s="73" t="n">
        <f aca="false">M1013</f>
        <v>0</v>
      </c>
      <c r="N1012" s="73" t="n">
        <f aca="false">N1013</f>
        <v>0</v>
      </c>
      <c r="O1012" s="73" t="n">
        <f aca="false">O1013</f>
        <v>0</v>
      </c>
      <c r="P1012" s="73" t="n">
        <f aca="false">P1013</f>
        <v>0</v>
      </c>
    </row>
    <row r="1013" customFormat="false" ht="12.75" hidden="true" customHeight="false" outlineLevel="0" collapsed="false">
      <c r="A1013" s="5"/>
      <c r="B1013" s="68" t="s">
        <v>214</v>
      </c>
      <c r="C1013" s="89"/>
      <c r="D1013" s="91" t="s">
        <v>262</v>
      </c>
      <c r="E1013" s="91" t="s">
        <v>483</v>
      </c>
      <c r="F1013" s="91" t="s">
        <v>87</v>
      </c>
      <c r="G1013" s="91" t="s">
        <v>180</v>
      </c>
      <c r="H1013" s="91" t="s">
        <v>215</v>
      </c>
      <c r="I1013" s="90" t="n">
        <v>501102003</v>
      </c>
      <c r="J1013" s="60" t="n">
        <f aca="false">K1013+L1013+M1013</f>
        <v>0</v>
      </c>
      <c r="K1013" s="60"/>
      <c r="L1013" s="60"/>
      <c r="M1013" s="60" t="n">
        <f aca="false">N1013+O1013+P1013</f>
        <v>0</v>
      </c>
      <c r="N1013" s="60"/>
      <c r="O1013" s="60"/>
      <c r="P1013" s="60"/>
    </row>
    <row r="1014" customFormat="false" ht="12.75" hidden="true" customHeight="false" outlineLevel="0" collapsed="false">
      <c r="A1014" s="5"/>
      <c r="B1014" s="68"/>
      <c r="C1014" s="89"/>
      <c r="D1014" s="91"/>
      <c r="E1014" s="91"/>
      <c r="F1014" s="91"/>
      <c r="G1014" s="91"/>
      <c r="H1014" s="91"/>
      <c r="I1014" s="90"/>
      <c r="J1014" s="73"/>
      <c r="K1014" s="73"/>
      <c r="L1014" s="73"/>
      <c r="M1014" s="73"/>
      <c r="N1014" s="73"/>
      <c r="O1014" s="73"/>
      <c r="P1014" s="73"/>
    </row>
    <row r="1015" customFormat="false" ht="12.75" hidden="true" customHeight="false" outlineLevel="0" collapsed="false">
      <c r="A1015" s="5"/>
      <c r="B1015" s="68" t="s">
        <v>449</v>
      </c>
      <c r="C1015" s="69"/>
      <c r="D1015" s="70" t="s">
        <v>262</v>
      </c>
      <c r="E1015" s="70" t="s">
        <v>450</v>
      </c>
      <c r="F1015" s="70" t="s">
        <v>40</v>
      </c>
      <c r="G1015" s="70" t="s">
        <v>40</v>
      </c>
      <c r="H1015" s="71"/>
      <c r="I1015" s="90"/>
      <c r="J1015" s="73" t="n">
        <f aca="false">J1016</f>
        <v>-1800</v>
      </c>
      <c r="K1015" s="73" t="n">
        <f aca="false">K1016</f>
        <v>-1800</v>
      </c>
      <c r="L1015" s="73" t="n">
        <f aca="false">L1016</f>
        <v>0</v>
      </c>
      <c r="M1015" s="73" t="n">
        <f aca="false">M1016</f>
        <v>0</v>
      </c>
      <c r="N1015" s="73" t="n">
        <f aca="false">N1016</f>
        <v>0</v>
      </c>
      <c r="O1015" s="73" t="n">
        <f aca="false">O1016</f>
        <v>0</v>
      </c>
      <c r="P1015" s="73" t="n">
        <f aca="false">P1016</f>
        <v>0</v>
      </c>
    </row>
    <row r="1016" customFormat="false" ht="12.75" hidden="true" customHeight="false" outlineLevel="0" collapsed="false">
      <c r="A1016" s="5"/>
      <c r="B1016" s="68" t="s">
        <v>43</v>
      </c>
      <c r="C1016" s="69"/>
      <c r="D1016" s="70" t="s">
        <v>262</v>
      </c>
      <c r="E1016" s="70" t="s">
        <v>450</v>
      </c>
      <c r="F1016" s="70" t="s">
        <v>40</v>
      </c>
      <c r="G1016" s="70" t="s">
        <v>40</v>
      </c>
      <c r="H1016" s="70" t="s">
        <v>44</v>
      </c>
      <c r="I1016" s="90" t="n">
        <v>501338500</v>
      </c>
      <c r="J1016" s="60" t="n">
        <f aca="false">K1016+L1016+M1016</f>
        <v>-1800</v>
      </c>
      <c r="K1016" s="60" t="n">
        <v>-1800</v>
      </c>
      <c r="L1016" s="60"/>
      <c r="M1016" s="60" t="n">
        <f aca="false">N1016+O1016+P1016</f>
        <v>0</v>
      </c>
      <c r="N1016" s="60"/>
      <c r="O1016" s="60"/>
      <c r="P1016" s="60"/>
    </row>
    <row r="1017" customFormat="false" ht="12.75" hidden="true" customHeight="false" outlineLevel="0" collapsed="false">
      <c r="A1017" s="5"/>
      <c r="B1017" s="68"/>
      <c r="C1017" s="89"/>
      <c r="D1017" s="91"/>
      <c r="E1017" s="91"/>
      <c r="F1017" s="91"/>
      <c r="G1017" s="91"/>
      <c r="H1017" s="91"/>
      <c r="I1017" s="90"/>
      <c r="J1017" s="73"/>
      <c r="K1017" s="73"/>
      <c r="L1017" s="73"/>
      <c r="M1017" s="73"/>
      <c r="N1017" s="73"/>
      <c r="O1017" s="73"/>
      <c r="P1017" s="73"/>
    </row>
    <row r="1018" customFormat="false" ht="12.75" hidden="true" customHeight="false" outlineLevel="0" collapsed="false">
      <c r="A1018" s="5"/>
      <c r="B1018" s="80" t="s">
        <v>77</v>
      </c>
      <c r="C1018" s="89"/>
      <c r="D1018" s="70" t="s">
        <v>262</v>
      </c>
      <c r="E1018" s="70" t="s">
        <v>78</v>
      </c>
      <c r="F1018" s="70" t="s">
        <v>40</v>
      </c>
      <c r="G1018" s="70" t="s">
        <v>40</v>
      </c>
      <c r="H1018" s="70"/>
      <c r="I1018" s="90"/>
      <c r="J1018" s="73" t="n">
        <f aca="false">J1020+J1022</f>
        <v>-32467</v>
      </c>
      <c r="K1018" s="73" t="n">
        <f aca="false">K1020+K1022</f>
        <v>-32467</v>
      </c>
      <c r="L1018" s="73" t="n">
        <f aca="false">L1020+L1022</f>
        <v>0</v>
      </c>
      <c r="M1018" s="73" t="n">
        <f aca="false">M1020+M1022</f>
        <v>0</v>
      </c>
      <c r="N1018" s="73" t="n">
        <f aca="false">N1020+N1022</f>
        <v>0</v>
      </c>
      <c r="O1018" s="73" t="n">
        <f aca="false">O1020+O1022</f>
        <v>0</v>
      </c>
      <c r="P1018" s="73" t="n">
        <f aca="false">P1020+P1022</f>
        <v>0</v>
      </c>
    </row>
    <row r="1019" customFormat="false" ht="12.75" hidden="true" customHeight="false" outlineLevel="0" collapsed="false">
      <c r="A1019" s="5"/>
      <c r="B1019" s="88" t="s">
        <v>487</v>
      </c>
      <c r="C1019" s="89"/>
      <c r="D1019" s="64" t="s">
        <v>262</v>
      </c>
      <c r="E1019" s="64" t="s">
        <v>78</v>
      </c>
      <c r="F1019" s="64" t="s">
        <v>40</v>
      </c>
      <c r="G1019" s="64" t="s">
        <v>40</v>
      </c>
      <c r="H1019" s="70"/>
      <c r="I1019" s="90"/>
      <c r="J1019" s="73" t="n">
        <f aca="false">J1020+J1022</f>
        <v>-32467</v>
      </c>
      <c r="K1019" s="73" t="n">
        <f aca="false">K1020+K1022</f>
        <v>-32467</v>
      </c>
      <c r="L1019" s="73" t="n">
        <f aca="false">L1020+L1022</f>
        <v>0</v>
      </c>
      <c r="M1019" s="73" t="n">
        <f aca="false">M1020+M1022</f>
        <v>0</v>
      </c>
      <c r="N1019" s="73" t="n">
        <f aca="false">N1020+N1022</f>
        <v>0</v>
      </c>
      <c r="O1019" s="73" t="n">
        <f aca="false">O1020+O1022</f>
        <v>0</v>
      </c>
      <c r="P1019" s="73" t="n">
        <f aca="false">P1020+P1022</f>
        <v>0</v>
      </c>
    </row>
    <row r="1020" customFormat="false" ht="12.75" hidden="true" customHeight="false" outlineLevel="0" collapsed="false">
      <c r="A1020" s="5"/>
      <c r="B1020" s="68" t="s">
        <v>214</v>
      </c>
      <c r="C1020" s="69"/>
      <c r="D1020" s="76" t="s">
        <v>262</v>
      </c>
      <c r="E1020" s="70" t="s">
        <v>78</v>
      </c>
      <c r="F1020" s="70" t="s">
        <v>40</v>
      </c>
      <c r="G1020" s="70" t="s">
        <v>40</v>
      </c>
      <c r="H1020" s="70" t="s">
        <v>215</v>
      </c>
      <c r="I1020" s="90" t="n">
        <v>501795003</v>
      </c>
      <c r="J1020" s="60" t="n">
        <f aca="false">K1020+L1020+M1020</f>
        <v>-29467</v>
      </c>
      <c r="K1020" s="60" t="n">
        <v>-29467</v>
      </c>
      <c r="L1020" s="60"/>
      <c r="M1020" s="60" t="n">
        <f aca="false">N1020+O1020+P1020</f>
        <v>0</v>
      </c>
      <c r="N1020" s="60"/>
      <c r="O1020" s="60"/>
      <c r="P1020" s="60"/>
    </row>
    <row r="1021" customFormat="false" ht="12.75" hidden="true" customHeight="false" outlineLevel="0" collapsed="false">
      <c r="A1021" s="5"/>
      <c r="B1021" s="68"/>
      <c r="C1021" s="89"/>
      <c r="D1021" s="91"/>
      <c r="E1021" s="91"/>
      <c r="F1021" s="91"/>
      <c r="G1021" s="91"/>
      <c r="H1021" s="91"/>
      <c r="I1021" s="90"/>
      <c r="J1021" s="73"/>
      <c r="K1021" s="73"/>
      <c r="L1021" s="73"/>
      <c r="M1021" s="73"/>
      <c r="N1021" s="73"/>
      <c r="O1021" s="73"/>
      <c r="P1021" s="73"/>
    </row>
    <row r="1022" customFormat="false" ht="12.75" hidden="true" customHeight="false" outlineLevel="0" collapsed="false">
      <c r="A1022" s="5"/>
      <c r="B1022" s="68" t="s">
        <v>43</v>
      </c>
      <c r="C1022" s="69"/>
      <c r="D1022" s="70" t="s">
        <v>262</v>
      </c>
      <c r="E1022" s="70" t="s">
        <v>78</v>
      </c>
      <c r="F1022" s="70" t="s">
        <v>40</v>
      </c>
      <c r="G1022" s="70" t="s">
        <v>40</v>
      </c>
      <c r="H1022" s="70" t="s">
        <v>44</v>
      </c>
      <c r="I1022" s="90" t="n">
        <v>501795500</v>
      </c>
      <c r="J1022" s="60" t="n">
        <f aca="false">K1022+L1022+M1022</f>
        <v>-3000</v>
      </c>
      <c r="K1022" s="60" t="n">
        <v>-3000</v>
      </c>
      <c r="L1022" s="60"/>
      <c r="M1022" s="60" t="n">
        <f aca="false">N1022+O1022+P1022</f>
        <v>0</v>
      </c>
      <c r="N1022" s="60"/>
      <c r="O1022" s="60"/>
      <c r="P1022" s="60"/>
    </row>
    <row r="1023" customFormat="false" ht="12.75" hidden="true" customHeight="false" outlineLevel="0" collapsed="false">
      <c r="A1023" s="5"/>
      <c r="B1023" s="68"/>
      <c r="C1023" s="89"/>
      <c r="D1023" s="91"/>
      <c r="E1023" s="91"/>
      <c r="F1023" s="91"/>
      <c r="G1023" s="91"/>
      <c r="H1023" s="91"/>
      <c r="I1023" s="90"/>
      <c r="J1023" s="73"/>
      <c r="K1023" s="73"/>
      <c r="L1023" s="73"/>
      <c r="M1023" s="73"/>
      <c r="N1023" s="73"/>
      <c r="O1023" s="73"/>
      <c r="P1023" s="73"/>
    </row>
    <row r="1024" customFormat="false" ht="12.75" hidden="true" customHeight="false" outlineLevel="0" collapsed="false">
      <c r="A1024" s="5" t="n">
        <v>5</v>
      </c>
      <c r="B1024" s="62" t="s">
        <v>488</v>
      </c>
      <c r="C1024" s="106"/>
      <c r="D1024" s="64" t="s">
        <v>273</v>
      </c>
      <c r="E1024" s="93"/>
      <c r="F1024" s="93"/>
      <c r="G1024" s="93"/>
      <c r="H1024" s="93"/>
      <c r="I1024" s="94"/>
      <c r="J1024" s="227" t="n">
        <f aca="false">J1025+J1032+J1029</f>
        <v>-37309.9</v>
      </c>
      <c r="K1024" s="227" t="n">
        <f aca="false">K1025+K1032+K1029</f>
        <v>-37309.9</v>
      </c>
      <c r="L1024" s="67" t="n">
        <f aca="false">L1025+L1032+L1029</f>
        <v>0</v>
      </c>
      <c r="M1024" s="67" t="n">
        <f aca="false">M1025+M1032+M1029</f>
        <v>0</v>
      </c>
      <c r="N1024" s="67" t="n">
        <f aca="false">N1025+N1032+N1029</f>
        <v>0</v>
      </c>
      <c r="O1024" s="67" t="n">
        <f aca="false">O1025+O1032+O1029</f>
        <v>0</v>
      </c>
      <c r="P1024" s="67" t="n">
        <f aca="false">P1025+P1032+P1029</f>
        <v>0</v>
      </c>
    </row>
    <row r="1025" customFormat="false" ht="12.75" hidden="true" customHeight="false" outlineLevel="0" collapsed="false">
      <c r="A1025" s="5"/>
      <c r="B1025" s="68" t="s">
        <v>482</v>
      </c>
      <c r="C1025" s="69"/>
      <c r="D1025" s="70" t="s">
        <v>273</v>
      </c>
      <c r="E1025" s="70" t="s">
        <v>483</v>
      </c>
      <c r="F1025" s="70" t="s">
        <v>40</v>
      </c>
      <c r="G1025" s="70" t="s">
        <v>40</v>
      </c>
      <c r="H1025" s="70"/>
      <c r="I1025" s="90"/>
      <c r="J1025" s="228" t="n">
        <f aca="false">J1026</f>
        <v>-13526.7</v>
      </c>
      <c r="K1025" s="228" t="n">
        <f aca="false">K1026</f>
        <v>-13526.7</v>
      </c>
      <c r="L1025" s="73" t="n">
        <f aca="false">L1026</f>
        <v>0</v>
      </c>
      <c r="M1025" s="73" t="n">
        <f aca="false">M1026</f>
        <v>0</v>
      </c>
      <c r="N1025" s="73" t="n">
        <f aca="false">N1026</f>
        <v>0</v>
      </c>
      <c r="O1025" s="73" t="n">
        <f aca="false">O1026</f>
        <v>0</v>
      </c>
      <c r="P1025" s="73" t="n">
        <f aca="false">P1026</f>
        <v>0</v>
      </c>
    </row>
    <row r="1026" customFormat="false" ht="12.75" hidden="true" customHeight="true" outlineLevel="0" collapsed="false">
      <c r="A1026" s="5"/>
      <c r="B1026" s="68" t="s">
        <v>484</v>
      </c>
      <c r="C1026" s="69"/>
      <c r="D1026" s="70" t="s">
        <v>273</v>
      </c>
      <c r="E1026" s="70" t="s">
        <v>483</v>
      </c>
      <c r="F1026" s="70" t="s">
        <v>87</v>
      </c>
      <c r="G1026" s="70" t="s">
        <v>180</v>
      </c>
      <c r="H1026" s="70"/>
      <c r="I1026" s="90"/>
      <c r="J1026" s="228" t="n">
        <f aca="false">J1027</f>
        <v>-13526.7</v>
      </c>
      <c r="K1026" s="228" t="n">
        <f aca="false">K1027</f>
        <v>-13526.7</v>
      </c>
      <c r="L1026" s="73" t="n">
        <f aca="false">L1027</f>
        <v>0</v>
      </c>
      <c r="M1026" s="73" t="n">
        <f aca="false">M1027</f>
        <v>0</v>
      </c>
      <c r="N1026" s="73" t="n">
        <f aca="false">N1027</f>
        <v>0</v>
      </c>
      <c r="O1026" s="73" t="n">
        <f aca="false">O1027</f>
        <v>0</v>
      </c>
      <c r="P1026" s="73" t="n">
        <f aca="false">P1027</f>
        <v>0</v>
      </c>
    </row>
    <row r="1027" customFormat="false" ht="12.75" hidden="true" customHeight="false" outlineLevel="0" collapsed="false">
      <c r="A1027" s="5"/>
      <c r="B1027" s="68" t="s">
        <v>214</v>
      </c>
      <c r="C1027" s="69"/>
      <c r="D1027" s="70" t="s">
        <v>273</v>
      </c>
      <c r="E1027" s="70" t="s">
        <v>483</v>
      </c>
      <c r="F1027" s="70" t="s">
        <v>87</v>
      </c>
      <c r="G1027" s="70" t="s">
        <v>180</v>
      </c>
      <c r="H1027" s="70" t="s">
        <v>215</v>
      </c>
      <c r="I1027" s="81" t="n">
        <v>502102003</v>
      </c>
      <c r="J1027" s="229" t="n">
        <f aca="false">K1027+L1027+M1027</f>
        <v>-13526.7</v>
      </c>
      <c r="K1027" s="229" t="n">
        <v>-13526.7</v>
      </c>
      <c r="L1027" s="60"/>
      <c r="M1027" s="60" t="n">
        <f aca="false">N1027+O1027+P1027</f>
        <v>0</v>
      </c>
      <c r="N1027" s="60"/>
      <c r="O1027" s="60"/>
      <c r="P1027" s="60"/>
    </row>
    <row r="1028" customFormat="false" ht="12.75" hidden="true" customHeight="false" outlineLevel="0" collapsed="false">
      <c r="A1028" s="5"/>
      <c r="B1028" s="68"/>
      <c r="C1028" s="69"/>
      <c r="D1028" s="70"/>
      <c r="E1028" s="70"/>
      <c r="F1028" s="70"/>
      <c r="G1028" s="70"/>
      <c r="H1028" s="70"/>
      <c r="I1028" s="81"/>
      <c r="J1028" s="60"/>
      <c r="K1028" s="60"/>
      <c r="L1028" s="60"/>
      <c r="M1028" s="60"/>
      <c r="N1028" s="60"/>
      <c r="O1028" s="60"/>
      <c r="P1028" s="60"/>
    </row>
    <row r="1029" customFormat="false" ht="12.75" hidden="true" customHeight="false" outlineLevel="0" collapsed="false">
      <c r="A1029" s="5"/>
      <c r="B1029" s="68" t="s">
        <v>449</v>
      </c>
      <c r="C1029" s="69"/>
      <c r="D1029" s="70" t="s">
        <v>273</v>
      </c>
      <c r="E1029" s="70" t="s">
        <v>450</v>
      </c>
      <c r="F1029" s="70" t="s">
        <v>40</v>
      </c>
      <c r="G1029" s="70" t="s">
        <v>40</v>
      </c>
      <c r="H1029" s="71"/>
      <c r="I1029" s="81"/>
      <c r="J1029" s="73" t="n">
        <f aca="false">J1030</f>
        <v>-3582.8</v>
      </c>
      <c r="K1029" s="73" t="n">
        <f aca="false">K1030</f>
        <v>-3582.8</v>
      </c>
      <c r="L1029" s="73" t="n">
        <f aca="false">L1030</f>
        <v>0</v>
      </c>
      <c r="M1029" s="73" t="n">
        <f aca="false">M1030</f>
        <v>0</v>
      </c>
      <c r="N1029" s="73" t="n">
        <f aca="false">N1030</f>
        <v>0</v>
      </c>
      <c r="O1029" s="73" t="n">
        <f aca="false">O1030</f>
        <v>0</v>
      </c>
      <c r="P1029" s="73" t="n">
        <f aca="false">P1030</f>
        <v>0</v>
      </c>
    </row>
    <row r="1030" customFormat="false" ht="12.75" hidden="true" customHeight="false" outlineLevel="0" collapsed="false">
      <c r="A1030" s="5"/>
      <c r="B1030" s="68" t="s">
        <v>43</v>
      </c>
      <c r="C1030" s="69"/>
      <c r="D1030" s="70" t="s">
        <v>273</v>
      </c>
      <c r="E1030" s="70" t="s">
        <v>450</v>
      </c>
      <c r="F1030" s="70" t="s">
        <v>40</v>
      </c>
      <c r="G1030" s="70" t="s">
        <v>40</v>
      </c>
      <c r="H1030" s="70" t="s">
        <v>44</v>
      </c>
      <c r="I1030" s="81" t="n">
        <v>502338500</v>
      </c>
      <c r="J1030" s="60" t="n">
        <f aca="false">K1030+L1030+M1030</f>
        <v>-3582.8</v>
      </c>
      <c r="K1030" s="60" t="n">
        <v>-3582.8</v>
      </c>
      <c r="L1030" s="60"/>
      <c r="M1030" s="60" t="n">
        <f aca="false">N1030+O1030+P1030</f>
        <v>0</v>
      </c>
      <c r="N1030" s="60"/>
      <c r="O1030" s="60"/>
      <c r="P1030" s="60"/>
    </row>
    <row r="1031" customFormat="false" ht="12.75" hidden="true" customHeight="false" outlineLevel="0" collapsed="false">
      <c r="A1031" s="5"/>
      <c r="B1031" s="68"/>
      <c r="C1031" s="69"/>
      <c r="D1031" s="70"/>
      <c r="E1031" s="70"/>
      <c r="F1031" s="70"/>
      <c r="G1031" s="70"/>
      <c r="H1031" s="70"/>
      <c r="I1031" s="81"/>
      <c r="J1031" s="60"/>
      <c r="K1031" s="60"/>
      <c r="L1031" s="60"/>
      <c r="M1031" s="60"/>
      <c r="N1031" s="60"/>
      <c r="O1031" s="60"/>
      <c r="P1031" s="60"/>
    </row>
    <row r="1032" customFormat="false" ht="12.75" hidden="true" customHeight="false" outlineLevel="0" collapsed="false">
      <c r="A1032" s="5"/>
      <c r="B1032" s="80" t="s">
        <v>77</v>
      </c>
      <c r="C1032" s="89"/>
      <c r="D1032" s="70" t="s">
        <v>273</v>
      </c>
      <c r="E1032" s="70" t="s">
        <v>78</v>
      </c>
      <c r="F1032" s="70" t="s">
        <v>40</v>
      </c>
      <c r="G1032" s="70" t="s">
        <v>40</v>
      </c>
      <c r="H1032" s="70"/>
      <c r="I1032" s="90"/>
      <c r="J1032" s="228" t="n">
        <f aca="false">J1034+J1036</f>
        <v>-20200.4</v>
      </c>
      <c r="K1032" s="228" t="n">
        <f aca="false">K1034+K1036</f>
        <v>-20200.4</v>
      </c>
      <c r="L1032" s="73" t="n">
        <f aca="false">L1034+L1036</f>
        <v>0</v>
      </c>
      <c r="M1032" s="73" t="n">
        <f aca="false">M1034+M1036</f>
        <v>0</v>
      </c>
      <c r="N1032" s="73" t="n">
        <f aca="false">N1034+N1036</f>
        <v>0</v>
      </c>
      <c r="O1032" s="73" t="n">
        <f aca="false">O1034+O1036</f>
        <v>0</v>
      </c>
      <c r="P1032" s="73" t="n">
        <f aca="false">P1034+P1036</f>
        <v>0</v>
      </c>
    </row>
    <row r="1033" customFormat="false" ht="12.75" hidden="true" customHeight="false" outlineLevel="0" collapsed="false">
      <c r="A1033" s="5"/>
      <c r="B1033" s="88" t="s">
        <v>489</v>
      </c>
      <c r="C1033" s="230"/>
      <c r="D1033" s="64" t="s">
        <v>273</v>
      </c>
      <c r="E1033" s="64" t="s">
        <v>78</v>
      </c>
      <c r="F1033" s="64" t="s">
        <v>40</v>
      </c>
      <c r="G1033" s="64" t="s">
        <v>40</v>
      </c>
      <c r="H1033" s="70"/>
      <c r="I1033" s="90"/>
      <c r="J1033" s="228" t="n">
        <f aca="false">J1034+J1036</f>
        <v>-20200.4</v>
      </c>
      <c r="K1033" s="228" t="n">
        <f aca="false">K1034+K1036</f>
        <v>-20200.4</v>
      </c>
      <c r="L1033" s="73" t="n">
        <f aca="false">L1034+L1036</f>
        <v>0</v>
      </c>
      <c r="M1033" s="73" t="n">
        <f aca="false">M1034+M1036</f>
        <v>0</v>
      </c>
      <c r="N1033" s="73" t="n">
        <f aca="false">N1034+N1036</f>
        <v>0</v>
      </c>
      <c r="O1033" s="73" t="n">
        <f aca="false">O1034+O1036</f>
        <v>0</v>
      </c>
      <c r="P1033" s="73" t="n">
        <f aca="false">P1034+P1036</f>
        <v>0</v>
      </c>
    </row>
    <row r="1034" customFormat="false" ht="12.75" hidden="true" customHeight="false" outlineLevel="0" collapsed="false">
      <c r="A1034" s="5"/>
      <c r="B1034" s="68" t="s">
        <v>214</v>
      </c>
      <c r="C1034" s="69"/>
      <c r="D1034" s="70" t="s">
        <v>273</v>
      </c>
      <c r="E1034" s="70" t="s">
        <v>78</v>
      </c>
      <c r="F1034" s="70" t="s">
        <v>40</v>
      </c>
      <c r="G1034" s="70" t="s">
        <v>40</v>
      </c>
      <c r="H1034" s="70" t="s">
        <v>215</v>
      </c>
      <c r="I1034" s="90" t="n">
        <v>502795003</v>
      </c>
      <c r="J1034" s="231" t="n">
        <f aca="false">K1034+L1034+M1034</f>
        <v>-17370</v>
      </c>
      <c r="K1034" s="231" t="n">
        <v>-17370</v>
      </c>
      <c r="L1034" s="60"/>
      <c r="M1034" s="60" t="n">
        <f aca="false">N1034+O1034+P1034</f>
        <v>0</v>
      </c>
      <c r="N1034" s="60"/>
      <c r="O1034" s="60"/>
      <c r="P1034" s="60"/>
    </row>
    <row r="1035" customFormat="false" ht="12.75" hidden="true" customHeight="false" outlineLevel="0" collapsed="false">
      <c r="A1035" s="5"/>
      <c r="B1035" s="68"/>
      <c r="C1035" s="69"/>
      <c r="D1035" s="70"/>
      <c r="E1035" s="70"/>
      <c r="F1035" s="70"/>
      <c r="G1035" s="70"/>
      <c r="H1035" s="70"/>
      <c r="I1035" s="90"/>
      <c r="J1035" s="232"/>
      <c r="K1035" s="232"/>
      <c r="L1035" s="73"/>
      <c r="M1035" s="73"/>
      <c r="N1035" s="73"/>
      <c r="O1035" s="73"/>
      <c r="P1035" s="73"/>
    </row>
    <row r="1036" customFormat="false" ht="12.75" hidden="true" customHeight="false" outlineLevel="0" collapsed="false">
      <c r="A1036" s="5"/>
      <c r="B1036" s="68" t="s">
        <v>43</v>
      </c>
      <c r="C1036" s="69"/>
      <c r="D1036" s="70" t="s">
        <v>273</v>
      </c>
      <c r="E1036" s="70" t="s">
        <v>78</v>
      </c>
      <c r="F1036" s="70" t="s">
        <v>40</v>
      </c>
      <c r="G1036" s="70" t="s">
        <v>40</v>
      </c>
      <c r="H1036" s="70" t="s">
        <v>44</v>
      </c>
      <c r="I1036" s="90" t="n">
        <v>502795500</v>
      </c>
      <c r="J1036" s="229" t="n">
        <f aca="false">K1036+L1036+M1036</f>
        <v>-2830.4</v>
      </c>
      <c r="K1036" s="229" t="n">
        <v>-2830.4</v>
      </c>
      <c r="L1036" s="60"/>
      <c r="M1036" s="60" t="n">
        <f aca="false">N1036+O1036+P1036</f>
        <v>0</v>
      </c>
      <c r="N1036" s="60"/>
      <c r="O1036" s="60"/>
      <c r="P1036" s="60"/>
    </row>
    <row r="1037" customFormat="false" ht="12.75" hidden="true" customHeight="false" outlineLevel="0" collapsed="false">
      <c r="A1037" s="5"/>
      <c r="B1037" s="68"/>
      <c r="C1037" s="69"/>
      <c r="D1037" s="70"/>
      <c r="E1037" s="70"/>
      <c r="F1037" s="70"/>
      <c r="G1037" s="70"/>
      <c r="H1037" s="70"/>
      <c r="I1037" s="90"/>
      <c r="J1037" s="73"/>
      <c r="K1037" s="73"/>
      <c r="L1037" s="73"/>
      <c r="M1037" s="73"/>
      <c r="N1037" s="73"/>
      <c r="O1037" s="73"/>
      <c r="P1037" s="73"/>
    </row>
    <row r="1038" customFormat="false" ht="12.75" hidden="true" customHeight="false" outlineLevel="0" collapsed="false">
      <c r="A1038" s="5"/>
      <c r="B1038" s="87" t="s">
        <v>490</v>
      </c>
      <c r="C1038" s="165"/>
      <c r="D1038" s="64" t="s">
        <v>131</v>
      </c>
      <c r="E1038" s="93"/>
      <c r="F1038" s="93"/>
      <c r="G1038" s="93"/>
      <c r="H1038" s="93"/>
      <c r="I1038" s="90"/>
      <c r="J1038" s="67" t="n">
        <f aca="false">J1039+J1043</f>
        <v>-1483.3</v>
      </c>
      <c r="K1038" s="67" t="n">
        <f aca="false">K1039+K1043</f>
        <v>-1483.3</v>
      </c>
      <c r="L1038" s="67" t="n">
        <f aca="false">L1039+L1043</f>
        <v>0</v>
      </c>
      <c r="M1038" s="67" t="n">
        <f aca="false">M1039+M1043</f>
        <v>0</v>
      </c>
      <c r="N1038" s="67" t="n">
        <f aca="false">N1039+N1043</f>
        <v>0</v>
      </c>
      <c r="O1038" s="67" t="n">
        <f aca="false">O1039+O1043</f>
        <v>0</v>
      </c>
      <c r="P1038" s="67" t="n">
        <f aca="false">P1039+P1043</f>
        <v>0</v>
      </c>
    </row>
    <row r="1039" customFormat="false" ht="12.75" hidden="true" customHeight="false" outlineLevel="0" collapsed="false">
      <c r="A1039" s="5"/>
      <c r="B1039" s="233" t="s">
        <v>482</v>
      </c>
      <c r="C1039" s="69"/>
      <c r="D1039" s="91" t="s">
        <v>131</v>
      </c>
      <c r="E1039" s="91" t="s">
        <v>483</v>
      </c>
      <c r="F1039" s="91" t="s">
        <v>40</v>
      </c>
      <c r="G1039" s="91" t="s">
        <v>40</v>
      </c>
      <c r="H1039" s="70"/>
      <c r="I1039" s="90"/>
      <c r="J1039" s="73" t="n">
        <f aca="false">J1040</f>
        <v>-1175.8</v>
      </c>
      <c r="K1039" s="73" t="n">
        <f aca="false">K1040</f>
        <v>-1175.8</v>
      </c>
      <c r="L1039" s="73" t="n">
        <f aca="false">L1040</f>
        <v>0</v>
      </c>
      <c r="M1039" s="73" t="n">
        <f aca="false">M1040</f>
        <v>0</v>
      </c>
      <c r="N1039" s="73" t="n">
        <f aca="false">N1040</f>
        <v>0</v>
      </c>
      <c r="O1039" s="73" t="n">
        <f aca="false">O1040</f>
        <v>0</v>
      </c>
      <c r="P1039" s="73" t="n">
        <f aca="false">P1040</f>
        <v>0</v>
      </c>
    </row>
    <row r="1040" customFormat="false" ht="12.75" hidden="true" customHeight="false" outlineLevel="0" collapsed="false">
      <c r="A1040" s="5"/>
      <c r="B1040" s="233" t="s">
        <v>484</v>
      </c>
      <c r="C1040" s="69"/>
      <c r="D1040" s="91" t="s">
        <v>131</v>
      </c>
      <c r="E1040" s="91" t="s">
        <v>483</v>
      </c>
      <c r="F1040" s="91" t="s">
        <v>87</v>
      </c>
      <c r="G1040" s="91" t="s">
        <v>180</v>
      </c>
      <c r="H1040" s="70"/>
      <c r="I1040" s="90"/>
      <c r="J1040" s="73" t="n">
        <f aca="false">J1041</f>
        <v>-1175.8</v>
      </c>
      <c r="K1040" s="73" t="n">
        <f aca="false">K1041</f>
        <v>-1175.8</v>
      </c>
      <c r="L1040" s="73" t="n">
        <f aca="false">L1041</f>
        <v>0</v>
      </c>
      <c r="M1040" s="73" t="n">
        <f aca="false">M1041</f>
        <v>0</v>
      </c>
      <c r="N1040" s="73" t="n">
        <f aca="false">N1041</f>
        <v>0</v>
      </c>
      <c r="O1040" s="73" t="n">
        <f aca="false">O1041</f>
        <v>0</v>
      </c>
      <c r="P1040" s="73" t="n">
        <f aca="false">P1041</f>
        <v>0</v>
      </c>
    </row>
    <row r="1041" customFormat="false" ht="12.75" hidden="true" customHeight="false" outlineLevel="0" collapsed="false">
      <c r="A1041" s="5"/>
      <c r="B1041" s="233" t="s">
        <v>214</v>
      </c>
      <c r="C1041" s="69"/>
      <c r="D1041" s="91" t="s">
        <v>131</v>
      </c>
      <c r="E1041" s="91" t="s">
        <v>483</v>
      </c>
      <c r="F1041" s="91" t="s">
        <v>87</v>
      </c>
      <c r="G1041" s="91" t="s">
        <v>180</v>
      </c>
      <c r="H1041" s="91" t="s">
        <v>215</v>
      </c>
      <c r="I1041" s="90" t="n">
        <v>503102003</v>
      </c>
      <c r="J1041" s="60" t="n">
        <f aca="false">K1041+L1041+M1041</f>
        <v>-1175.8</v>
      </c>
      <c r="K1041" s="234" t="n">
        <v>-1175.8</v>
      </c>
      <c r="L1041" s="60"/>
      <c r="M1041" s="60" t="n">
        <f aca="false">N1041+O1041+P1041</f>
        <v>0</v>
      </c>
      <c r="N1041" s="60"/>
      <c r="O1041" s="60"/>
      <c r="P1041" s="60"/>
    </row>
    <row r="1042" customFormat="false" ht="12.75" hidden="true" customHeight="false" outlineLevel="0" collapsed="false">
      <c r="A1042" s="5"/>
      <c r="B1042" s="68"/>
      <c r="C1042" s="69"/>
      <c r="D1042" s="70"/>
      <c r="E1042" s="70"/>
      <c r="F1042" s="70"/>
      <c r="G1042" s="70"/>
      <c r="H1042" s="70"/>
      <c r="I1042" s="90"/>
      <c r="J1042" s="73"/>
      <c r="K1042" s="73"/>
      <c r="L1042" s="73"/>
      <c r="M1042" s="73"/>
      <c r="N1042" s="73"/>
      <c r="O1042" s="73"/>
      <c r="P1042" s="73"/>
    </row>
    <row r="1043" customFormat="false" ht="12.75" hidden="true" customHeight="false" outlineLevel="0" collapsed="false">
      <c r="A1043" s="5"/>
      <c r="B1043" s="68" t="s">
        <v>449</v>
      </c>
      <c r="C1043" s="69"/>
      <c r="D1043" s="70" t="s">
        <v>131</v>
      </c>
      <c r="E1043" s="70" t="s">
        <v>450</v>
      </c>
      <c r="F1043" s="70" t="s">
        <v>40</v>
      </c>
      <c r="G1043" s="70" t="s">
        <v>40</v>
      </c>
      <c r="H1043" s="71"/>
      <c r="I1043" s="90"/>
      <c r="J1043" s="73" t="n">
        <f aca="false">J1044</f>
        <v>-307.5</v>
      </c>
      <c r="K1043" s="73" t="n">
        <f aca="false">K1044</f>
        <v>-307.5</v>
      </c>
      <c r="L1043" s="73" t="n">
        <f aca="false">L1044</f>
        <v>0</v>
      </c>
      <c r="M1043" s="73" t="n">
        <f aca="false">M1044</f>
        <v>0</v>
      </c>
      <c r="N1043" s="73" t="n">
        <f aca="false">N1044</f>
        <v>0</v>
      </c>
      <c r="O1043" s="73" t="n">
        <f aca="false">O1044</f>
        <v>0</v>
      </c>
      <c r="P1043" s="73" t="n">
        <f aca="false">P1044</f>
        <v>0</v>
      </c>
    </row>
    <row r="1044" customFormat="false" ht="12.75" hidden="true" customHeight="false" outlineLevel="0" collapsed="false">
      <c r="A1044" s="5"/>
      <c r="B1044" s="68" t="s">
        <v>43</v>
      </c>
      <c r="C1044" s="69"/>
      <c r="D1044" s="70" t="s">
        <v>131</v>
      </c>
      <c r="E1044" s="70" t="s">
        <v>450</v>
      </c>
      <c r="F1044" s="70" t="s">
        <v>40</v>
      </c>
      <c r="G1044" s="70" t="s">
        <v>40</v>
      </c>
      <c r="H1044" s="70" t="s">
        <v>44</v>
      </c>
      <c r="I1044" s="90" t="n">
        <v>503338500</v>
      </c>
      <c r="J1044" s="60" t="n">
        <f aca="false">K1044+L1044+M1044</f>
        <v>-307.5</v>
      </c>
      <c r="K1044" s="60" t="n">
        <v>-307.5</v>
      </c>
      <c r="L1044" s="60"/>
      <c r="M1044" s="60" t="n">
        <f aca="false">N1044+O1044+P1044</f>
        <v>0</v>
      </c>
      <c r="N1044" s="60"/>
      <c r="O1044" s="60"/>
      <c r="P1044" s="60"/>
    </row>
    <row r="1045" customFormat="false" ht="12.75" hidden="true" customHeight="false" outlineLevel="0" collapsed="false">
      <c r="A1045" s="5"/>
      <c r="B1045" s="68"/>
      <c r="C1045" s="69"/>
      <c r="D1045" s="70"/>
      <c r="E1045" s="70"/>
      <c r="F1045" s="70"/>
      <c r="G1045" s="70"/>
      <c r="H1045" s="70"/>
      <c r="I1045" s="90"/>
      <c r="J1045" s="73"/>
      <c r="K1045" s="73"/>
      <c r="L1045" s="73"/>
      <c r="M1045" s="73"/>
      <c r="N1045" s="73"/>
      <c r="O1045" s="73"/>
      <c r="P1045" s="73"/>
    </row>
    <row r="1046" customFormat="false" ht="12.75" hidden="true" customHeight="false" outlineLevel="0" collapsed="false">
      <c r="A1046" s="5" t="n">
        <v>7</v>
      </c>
      <c r="B1046" s="186" t="s">
        <v>491</v>
      </c>
      <c r="C1046" s="106"/>
      <c r="D1046" s="64" t="s">
        <v>303</v>
      </c>
      <c r="E1046" s="93"/>
      <c r="F1046" s="93"/>
      <c r="G1046" s="93"/>
      <c r="H1046" s="93"/>
      <c r="I1046" s="94"/>
      <c r="J1046" s="227" t="n">
        <f aca="false">J1047+J1051</f>
        <v>-48242.5</v>
      </c>
      <c r="K1046" s="227" t="n">
        <f aca="false">K1047+K1051</f>
        <v>-48242.5</v>
      </c>
      <c r="L1046" s="67" t="n">
        <f aca="false">L1047+L1051</f>
        <v>0</v>
      </c>
      <c r="M1046" s="67" t="n">
        <f aca="false">M1047+M1051</f>
        <v>0</v>
      </c>
      <c r="N1046" s="67" t="n">
        <f aca="false">N1047+N1051</f>
        <v>0</v>
      </c>
      <c r="O1046" s="67" t="n">
        <f aca="false">O1047+O1051</f>
        <v>0</v>
      </c>
      <c r="P1046" s="67" t="n">
        <f aca="false">P1047+P1051</f>
        <v>0</v>
      </c>
    </row>
    <row r="1047" customFormat="false" ht="12.75" hidden="true" customHeight="false" outlineLevel="0" collapsed="false">
      <c r="A1047" s="5"/>
      <c r="B1047" s="68" t="s">
        <v>482</v>
      </c>
      <c r="C1047" s="69"/>
      <c r="D1047" s="70" t="s">
        <v>303</v>
      </c>
      <c r="E1047" s="70" t="s">
        <v>483</v>
      </c>
      <c r="F1047" s="70" t="s">
        <v>40</v>
      </c>
      <c r="G1047" s="70" t="s">
        <v>40</v>
      </c>
      <c r="H1047" s="70"/>
      <c r="I1047" s="90"/>
      <c r="J1047" s="228" t="n">
        <f aca="false">J1048</f>
        <v>-45242.5</v>
      </c>
      <c r="K1047" s="228" t="n">
        <f aca="false">K1048</f>
        <v>-45242.5</v>
      </c>
      <c r="L1047" s="73" t="n">
        <f aca="false">L1048</f>
        <v>0</v>
      </c>
      <c r="M1047" s="73" t="n">
        <f aca="false">M1048</f>
        <v>0</v>
      </c>
      <c r="N1047" s="73" t="n">
        <f aca="false">N1048</f>
        <v>0</v>
      </c>
      <c r="O1047" s="73" t="n">
        <f aca="false">O1048</f>
        <v>0</v>
      </c>
      <c r="P1047" s="73" t="n">
        <f aca="false">P1048</f>
        <v>0</v>
      </c>
    </row>
    <row r="1048" customFormat="false" ht="12.75" hidden="true" customHeight="true" outlineLevel="0" collapsed="false">
      <c r="A1048" s="5"/>
      <c r="B1048" s="68" t="s">
        <v>484</v>
      </c>
      <c r="C1048" s="69"/>
      <c r="D1048" s="70" t="s">
        <v>303</v>
      </c>
      <c r="E1048" s="70" t="s">
        <v>483</v>
      </c>
      <c r="F1048" s="70" t="s">
        <v>87</v>
      </c>
      <c r="G1048" s="70" t="s">
        <v>180</v>
      </c>
      <c r="H1048" s="70"/>
      <c r="I1048" s="90"/>
      <c r="J1048" s="228" t="n">
        <f aca="false">J1049</f>
        <v>-45242.5</v>
      </c>
      <c r="K1048" s="228" t="n">
        <f aca="false">K1049</f>
        <v>-45242.5</v>
      </c>
      <c r="L1048" s="73" t="n">
        <f aca="false">L1049</f>
        <v>0</v>
      </c>
      <c r="M1048" s="73" t="n">
        <f aca="false">M1049</f>
        <v>0</v>
      </c>
      <c r="N1048" s="73" t="n">
        <f aca="false">N1049</f>
        <v>0</v>
      </c>
      <c r="O1048" s="73" t="n">
        <f aca="false">O1049</f>
        <v>0</v>
      </c>
      <c r="P1048" s="73" t="n">
        <f aca="false">P1049</f>
        <v>0</v>
      </c>
    </row>
    <row r="1049" customFormat="false" ht="12.75" hidden="true" customHeight="false" outlineLevel="0" collapsed="false">
      <c r="A1049" s="5"/>
      <c r="B1049" s="68" t="s">
        <v>214</v>
      </c>
      <c r="C1049" s="69"/>
      <c r="D1049" s="70" t="s">
        <v>303</v>
      </c>
      <c r="E1049" s="70" t="s">
        <v>483</v>
      </c>
      <c r="F1049" s="70" t="s">
        <v>87</v>
      </c>
      <c r="G1049" s="70" t="s">
        <v>180</v>
      </c>
      <c r="H1049" s="70" t="s">
        <v>215</v>
      </c>
      <c r="I1049" s="90" t="n">
        <v>701102003</v>
      </c>
      <c r="J1049" s="229" t="n">
        <f aca="false">K1049+L1049+M1049</f>
        <v>-45242.5</v>
      </c>
      <c r="K1049" s="229" t="n">
        <v>-45242.5</v>
      </c>
      <c r="L1049" s="60"/>
      <c r="M1049" s="60" t="n">
        <f aca="false">N1049+O1049+P1049</f>
        <v>0</v>
      </c>
      <c r="N1049" s="60"/>
      <c r="O1049" s="60"/>
      <c r="P1049" s="60"/>
    </row>
    <row r="1050" customFormat="false" ht="12.75" hidden="true" customHeight="false" outlineLevel="0" collapsed="false">
      <c r="A1050" s="5"/>
      <c r="B1050" s="68"/>
      <c r="C1050" s="69"/>
      <c r="D1050" s="70"/>
      <c r="E1050" s="70"/>
      <c r="F1050" s="70"/>
      <c r="G1050" s="70"/>
      <c r="H1050" s="70"/>
      <c r="I1050" s="90"/>
      <c r="J1050" s="60"/>
      <c r="K1050" s="60"/>
      <c r="L1050" s="60"/>
      <c r="M1050" s="60"/>
      <c r="N1050" s="60"/>
      <c r="O1050" s="60"/>
      <c r="P1050" s="60"/>
    </row>
    <row r="1051" customFormat="false" ht="12.75" hidden="true" customHeight="false" outlineLevel="0" collapsed="false">
      <c r="A1051" s="5"/>
      <c r="B1051" s="68" t="s">
        <v>449</v>
      </c>
      <c r="C1051" s="69"/>
      <c r="D1051" s="70" t="s">
        <v>303</v>
      </c>
      <c r="E1051" s="70" t="s">
        <v>450</v>
      </c>
      <c r="F1051" s="70" t="s">
        <v>40</v>
      </c>
      <c r="G1051" s="70" t="s">
        <v>40</v>
      </c>
      <c r="H1051" s="71"/>
      <c r="I1051" s="90"/>
      <c r="J1051" s="73" t="n">
        <f aca="false">J1052</f>
        <v>-3000</v>
      </c>
      <c r="K1051" s="73" t="n">
        <f aca="false">K1052</f>
        <v>-3000</v>
      </c>
      <c r="L1051" s="73" t="n">
        <f aca="false">L1052</f>
        <v>0</v>
      </c>
      <c r="M1051" s="73" t="n">
        <f aca="false">M1052</f>
        <v>0</v>
      </c>
      <c r="N1051" s="73" t="n">
        <f aca="false">N1052</f>
        <v>0</v>
      </c>
      <c r="O1051" s="73" t="n">
        <f aca="false">O1052</f>
        <v>0</v>
      </c>
      <c r="P1051" s="73" t="n">
        <f aca="false">P1052</f>
        <v>0</v>
      </c>
    </row>
    <row r="1052" customFormat="false" ht="12.75" hidden="true" customHeight="false" outlineLevel="0" collapsed="false">
      <c r="A1052" s="5"/>
      <c r="B1052" s="68" t="s">
        <v>43</v>
      </c>
      <c r="C1052" s="69"/>
      <c r="D1052" s="70" t="s">
        <v>303</v>
      </c>
      <c r="E1052" s="70" t="s">
        <v>450</v>
      </c>
      <c r="F1052" s="70" t="s">
        <v>40</v>
      </c>
      <c r="G1052" s="70" t="s">
        <v>40</v>
      </c>
      <c r="H1052" s="70" t="s">
        <v>44</v>
      </c>
      <c r="I1052" s="90" t="n">
        <v>701338500</v>
      </c>
      <c r="J1052" s="60" t="n">
        <f aca="false">K1052+L1052+M1052</f>
        <v>-3000</v>
      </c>
      <c r="K1052" s="60" t="n">
        <v>-3000</v>
      </c>
      <c r="L1052" s="60"/>
      <c r="M1052" s="60" t="n">
        <f aca="false">N1052+O1052+P1052</f>
        <v>0</v>
      </c>
      <c r="N1052" s="60"/>
      <c r="O1052" s="60"/>
      <c r="P1052" s="60"/>
    </row>
    <row r="1053" customFormat="false" ht="12.75" hidden="true" customHeight="false" outlineLevel="0" collapsed="false">
      <c r="A1053" s="5"/>
      <c r="B1053" s="68"/>
      <c r="C1053" s="69"/>
      <c r="D1053" s="70"/>
      <c r="E1053" s="70"/>
      <c r="F1053" s="70"/>
      <c r="G1053" s="70"/>
      <c r="H1053" s="70"/>
      <c r="I1053" s="90"/>
      <c r="J1053" s="60"/>
      <c r="K1053" s="60"/>
      <c r="L1053" s="60"/>
      <c r="M1053" s="60"/>
      <c r="N1053" s="60"/>
      <c r="O1053" s="60"/>
      <c r="P1053" s="60"/>
    </row>
    <row r="1054" customFormat="false" ht="12.75" hidden="true" customHeight="false" outlineLevel="0" collapsed="false">
      <c r="A1054" s="5"/>
      <c r="B1054" s="100" t="s">
        <v>492</v>
      </c>
      <c r="C1054" s="125"/>
      <c r="D1054" s="126"/>
      <c r="E1054" s="126"/>
      <c r="F1054" s="126"/>
      <c r="G1054" s="126"/>
      <c r="H1054" s="126"/>
      <c r="I1054" s="127"/>
      <c r="J1054" s="61" t="e">
        <f aca="false">J1055</f>
        <v>#REF!</v>
      </c>
      <c r="K1054" s="61" t="n">
        <f aca="false">K1055</f>
        <v>0</v>
      </c>
      <c r="L1054" s="61" t="n">
        <f aca="false">L1055</f>
        <v>0</v>
      </c>
      <c r="M1054" s="61" t="e">
        <f aca="false">M1055</f>
        <v>#REF!</v>
      </c>
      <c r="N1054" s="61" t="n">
        <f aca="false">N1055</f>
        <v>0</v>
      </c>
      <c r="O1054" s="61" t="n">
        <f aca="false">O1055</f>
        <v>0</v>
      </c>
      <c r="P1054" s="61" t="n">
        <f aca="false">P1055</f>
        <v>0</v>
      </c>
    </row>
    <row r="1055" customFormat="false" ht="12.75" hidden="true" customHeight="false" outlineLevel="0" collapsed="false">
      <c r="A1055" s="5"/>
      <c r="B1055" s="99" t="s">
        <v>493</v>
      </c>
      <c r="C1055" s="75"/>
      <c r="D1055" s="91" t="s">
        <v>303</v>
      </c>
      <c r="E1055" s="93"/>
      <c r="F1055" s="93"/>
      <c r="G1055" s="93"/>
      <c r="H1055" s="93"/>
      <c r="I1055" s="94"/>
      <c r="J1055" s="73" t="e">
        <f aca="false">J1056</f>
        <v>#REF!</v>
      </c>
      <c r="K1055" s="73" t="n">
        <f aca="false">K1056</f>
        <v>0</v>
      </c>
      <c r="L1055" s="73" t="n">
        <f aca="false">L1056</f>
        <v>0</v>
      </c>
      <c r="M1055" s="73" t="e">
        <f aca="false">M1056</f>
        <v>#REF!</v>
      </c>
      <c r="N1055" s="73" t="n">
        <f aca="false">N1056</f>
        <v>0</v>
      </c>
      <c r="O1055" s="73" t="n">
        <f aca="false">O1056</f>
        <v>0</v>
      </c>
      <c r="P1055" s="73" t="n">
        <f aca="false">P1056</f>
        <v>0</v>
      </c>
    </row>
    <row r="1056" customFormat="false" ht="12.75" hidden="true" customHeight="false" outlineLevel="0" collapsed="false">
      <c r="A1056" s="5"/>
      <c r="B1056" s="233" t="s">
        <v>482</v>
      </c>
      <c r="C1056" s="89"/>
      <c r="D1056" s="91" t="s">
        <v>303</v>
      </c>
      <c r="E1056" s="91" t="s">
        <v>483</v>
      </c>
      <c r="F1056" s="91" t="s">
        <v>40</v>
      </c>
      <c r="G1056" s="91" t="s">
        <v>40</v>
      </c>
      <c r="H1056" s="70"/>
      <c r="I1056" s="90"/>
      <c r="J1056" s="73" t="e">
        <f aca="false">J1057</f>
        <v>#REF!</v>
      </c>
      <c r="K1056" s="73" t="n">
        <f aca="false">K1057</f>
        <v>0</v>
      </c>
      <c r="L1056" s="73" t="n">
        <f aca="false">L1057</f>
        <v>0</v>
      </c>
      <c r="M1056" s="73" t="e">
        <f aca="false">M1057</f>
        <v>#REF!</v>
      </c>
      <c r="N1056" s="73" t="n">
        <f aca="false">N1057</f>
        <v>0</v>
      </c>
      <c r="O1056" s="73" t="n">
        <f aca="false">O1057</f>
        <v>0</v>
      </c>
      <c r="P1056" s="73" t="n">
        <f aca="false">P1057</f>
        <v>0</v>
      </c>
    </row>
    <row r="1057" customFormat="false" ht="12.75" hidden="true" customHeight="false" outlineLevel="0" collapsed="false">
      <c r="A1057" s="5"/>
      <c r="B1057" s="233" t="s">
        <v>484</v>
      </c>
      <c r="C1057" s="89"/>
      <c r="D1057" s="91" t="s">
        <v>303</v>
      </c>
      <c r="E1057" s="91" t="s">
        <v>483</v>
      </c>
      <c r="F1057" s="91" t="s">
        <v>87</v>
      </c>
      <c r="G1057" s="91" t="s">
        <v>180</v>
      </c>
      <c r="H1057" s="70"/>
      <c r="I1057" s="90"/>
      <c r="J1057" s="73" t="e">
        <f aca="false">J1058</f>
        <v>#REF!</v>
      </c>
      <c r="K1057" s="73" t="n">
        <f aca="false">K1058</f>
        <v>0</v>
      </c>
      <c r="L1057" s="73" t="n">
        <f aca="false">L1058</f>
        <v>0</v>
      </c>
      <c r="M1057" s="73" t="e">
        <f aca="false">M1058</f>
        <v>#REF!</v>
      </c>
      <c r="N1057" s="73" t="n">
        <f aca="false">N1058</f>
        <v>0</v>
      </c>
      <c r="O1057" s="73" t="n">
        <f aca="false">O1058</f>
        <v>0</v>
      </c>
      <c r="P1057" s="73" t="n">
        <f aca="false">P1058</f>
        <v>0</v>
      </c>
    </row>
    <row r="1058" customFormat="false" ht="12.75" hidden="true" customHeight="false" outlineLevel="0" collapsed="false">
      <c r="A1058" s="5"/>
      <c r="B1058" s="233" t="s">
        <v>214</v>
      </c>
      <c r="C1058" s="69"/>
      <c r="D1058" s="91" t="s">
        <v>303</v>
      </c>
      <c r="E1058" s="91" t="s">
        <v>483</v>
      </c>
      <c r="F1058" s="91" t="s">
        <v>87</v>
      </c>
      <c r="G1058" s="91" t="s">
        <v>180</v>
      </c>
      <c r="H1058" s="91" t="s">
        <v>215</v>
      </c>
      <c r="I1058" s="90"/>
      <c r="J1058" s="60" t="e">
        <f aca="false">K1058+L1058+M1058</f>
        <v>#REF!</v>
      </c>
      <c r="K1058" s="60"/>
      <c r="L1058" s="60"/>
      <c r="M1058" s="60" t="e">
        <f aca="false">#REF!+N1058+O1058</f>
        <v>#REF!</v>
      </c>
      <c r="N1058" s="60"/>
      <c r="O1058" s="60"/>
      <c r="P1058" s="60"/>
    </row>
    <row r="1059" customFormat="false" ht="12.75" hidden="true" customHeight="false" outlineLevel="0" collapsed="false">
      <c r="A1059" s="5"/>
      <c r="B1059" s="104"/>
      <c r="C1059" s="104"/>
      <c r="D1059" s="76"/>
      <c r="E1059" s="76"/>
      <c r="F1059" s="76"/>
      <c r="G1059" s="76"/>
      <c r="H1059" s="76"/>
      <c r="I1059" s="90"/>
      <c r="J1059" s="60"/>
      <c r="K1059" s="60"/>
      <c r="L1059" s="60"/>
      <c r="M1059" s="60"/>
      <c r="N1059" s="60"/>
      <c r="O1059" s="60"/>
      <c r="P1059" s="60"/>
    </row>
    <row r="1060" customFormat="false" ht="17.65" hidden="false" customHeight="false" outlineLevel="0" collapsed="false">
      <c r="A1060" s="5" t="n">
        <v>7</v>
      </c>
      <c r="B1060" s="186" t="s">
        <v>494</v>
      </c>
      <c r="C1060" s="106"/>
      <c r="D1060" s="64" t="s">
        <v>312</v>
      </c>
      <c r="E1060" s="93"/>
      <c r="F1060" s="93"/>
      <c r="G1060" s="93"/>
      <c r="H1060" s="93"/>
      <c r="I1060" s="94"/>
      <c r="J1060" s="208" t="n">
        <v>2000</v>
      </c>
      <c r="K1060" s="208" t="n">
        <v>2000</v>
      </c>
      <c r="L1060" s="67" t="n">
        <f aca="false">L1061+L1065</f>
        <v>0</v>
      </c>
      <c r="M1060" s="67" t="n">
        <f aca="false">M1061+M1065</f>
        <v>0</v>
      </c>
      <c r="N1060" s="67" t="n">
        <f aca="false">N1061+N1065</f>
        <v>0</v>
      </c>
      <c r="O1060" s="67" t="n">
        <f aca="false">O1061+O1065</f>
        <v>0</v>
      </c>
      <c r="P1060" s="67" t="n">
        <f aca="false">P1061+P1065</f>
        <v>0</v>
      </c>
    </row>
    <row r="1061" customFormat="false" ht="12.75" hidden="true" customHeight="false" outlineLevel="0" collapsed="false">
      <c r="A1061" s="5"/>
      <c r="B1061" s="68" t="s">
        <v>482</v>
      </c>
      <c r="C1061" s="69"/>
      <c r="D1061" s="70" t="s">
        <v>312</v>
      </c>
      <c r="E1061" s="70" t="s">
        <v>483</v>
      </c>
      <c r="F1061" s="70" t="s">
        <v>40</v>
      </c>
      <c r="G1061" s="70" t="s">
        <v>40</v>
      </c>
      <c r="H1061" s="70"/>
      <c r="I1061" s="90"/>
      <c r="J1061" s="73" t="n">
        <f aca="false">J1062</f>
        <v>2000</v>
      </c>
      <c r="K1061" s="73" t="n">
        <f aca="false">K1062</f>
        <v>2000</v>
      </c>
      <c r="L1061" s="73" t="n">
        <f aca="false">L1062</f>
        <v>0</v>
      </c>
      <c r="M1061" s="73" t="n">
        <f aca="false">M1062</f>
        <v>0</v>
      </c>
      <c r="N1061" s="73" t="n">
        <f aca="false">N1062</f>
        <v>0</v>
      </c>
      <c r="O1061" s="73" t="n">
        <f aca="false">O1062</f>
        <v>0</v>
      </c>
      <c r="P1061" s="73" t="n">
        <f aca="false">P1062</f>
        <v>0</v>
      </c>
    </row>
    <row r="1062" customFormat="false" ht="12.75" hidden="true" customHeight="true" outlineLevel="0" collapsed="false">
      <c r="A1062" s="5"/>
      <c r="B1062" s="68" t="s">
        <v>484</v>
      </c>
      <c r="C1062" s="69"/>
      <c r="D1062" s="70" t="s">
        <v>312</v>
      </c>
      <c r="E1062" s="70" t="s">
        <v>483</v>
      </c>
      <c r="F1062" s="70" t="s">
        <v>87</v>
      </c>
      <c r="G1062" s="70" t="s">
        <v>180</v>
      </c>
      <c r="H1062" s="70"/>
      <c r="I1062" s="90"/>
      <c r="J1062" s="73" t="n">
        <f aca="false">J1063</f>
        <v>2000</v>
      </c>
      <c r="K1062" s="73" t="n">
        <f aca="false">K1063</f>
        <v>2000</v>
      </c>
      <c r="L1062" s="73" t="n">
        <f aca="false">L1063</f>
        <v>0</v>
      </c>
      <c r="M1062" s="73" t="n">
        <f aca="false">M1063</f>
        <v>0</v>
      </c>
      <c r="N1062" s="73" t="n">
        <f aca="false">N1063</f>
        <v>0</v>
      </c>
      <c r="O1062" s="73" t="n">
        <f aca="false">O1063</f>
        <v>0</v>
      </c>
      <c r="P1062" s="73" t="n">
        <f aca="false">P1063</f>
        <v>0</v>
      </c>
    </row>
    <row r="1063" customFormat="false" ht="12.75" hidden="true" customHeight="false" outlineLevel="0" collapsed="false">
      <c r="A1063" s="5"/>
      <c r="B1063" s="68" t="s">
        <v>214</v>
      </c>
      <c r="C1063" s="69"/>
      <c r="D1063" s="70" t="s">
        <v>312</v>
      </c>
      <c r="E1063" s="70" t="s">
        <v>483</v>
      </c>
      <c r="F1063" s="70" t="s">
        <v>87</v>
      </c>
      <c r="G1063" s="70" t="s">
        <v>180</v>
      </c>
      <c r="H1063" s="70" t="s">
        <v>215</v>
      </c>
      <c r="I1063" s="90" t="n">
        <v>702102003</v>
      </c>
      <c r="J1063" s="60" t="n">
        <f aca="false">K1063+L1063+M1063</f>
        <v>2000</v>
      </c>
      <c r="K1063" s="60" t="n">
        <v>2000</v>
      </c>
      <c r="L1063" s="60"/>
      <c r="M1063" s="60" t="n">
        <f aca="false">N1063+O1063+P1063</f>
        <v>0</v>
      </c>
      <c r="N1063" s="60"/>
      <c r="O1063" s="60"/>
      <c r="P1063" s="60"/>
    </row>
    <row r="1064" customFormat="false" ht="12.75" hidden="true" customHeight="false" outlineLevel="0" collapsed="false">
      <c r="A1064" s="5"/>
      <c r="B1064" s="68"/>
      <c r="C1064" s="69"/>
      <c r="D1064" s="70"/>
      <c r="E1064" s="70"/>
      <c r="F1064" s="70"/>
      <c r="G1064" s="70"/>
      <c r="H1064" s="70"/>
      <c r="I1064" s="90"/>
      <c r="J1064" s="73"/>
      <c r="K1064" s="73"/>
      <c r="L1064" s="73"/>
      <c r="M1064" s="73"/>
      <c r="N1064" s="73"/>
      <c r="O1064" s="73"/>
      <c r="P1064" s="73"/>
    </row>
    <row r="1065" customFormat="false" ht="28.35" hidden="false" customHeight="false" outlineLevel="0" collapsed="false">
      <c r="A1065" s="5"/>
      <c r="B1065" s="68" t="s">
        <v>449</v>
      </c>
      <c r="C1065" s="69"/>
      <c r="D1065" s="70" t="s">
        <v>312</v>
      </c>
      <c r="E1065" s="70" t="s">
        <v>450</v>
      </c>
      <c r="F1065" s="70" t="s">
        <v>40</v>
      </c>
      <c r="G1065" s="70" t="s">
        <v>40</v>
      </c>
      <c r="H1065" s="71"/>
      <c r="I1065" s="90"/>
      <c r="J1065" s="209" t="n">
        <f aca="false">J1066</f>
        <v>2000</v>
      </c>
      <c r="K1065" s="209" t="n">
        <f aca="false">K1066</f>
        <v>2000</v>
      </c>
      <c r="L1065" s="73" t="n">
        <f aca="false">L1066</f>
        <v>0</v>
      </c>
      <c r="M1065" s="73" t="n">
        <f aca="false">M1066</f>
        <v>0</v>
      </c>
      <c r="N1065" s="73" t="n">
        <f aca="false">N1066</f>
        <v>0</v>
      </c>
      <c r="O1065" s="73" t="n">
        <f aca="false">O1066</f>
        <v>0</v>
      </c>
      <c r="P1065" s="73" t="n">
        <f aca="false">P1066</f>
        <v>0</v>
      </c>
    </row>
    <row r="1066" customFormat="false" ht="15.25" hidden="false" customHeight="false" outlineLevel="0" collapsed="false">
      <c r="A1066" s="5"/>
      <c r="B1066" s="68" t="s">
        <v>43</v>
      </c>
      <c r="C1066" s="69"/>
      <c r="D1066" s="70" t="s">
        <v>312</v>
      </c>
      <c r="E1066" s="70" t="s">
        <v>450</v>
      </c>
      <c r="F1066" s="70" t="s">
        <v>40</v>
      </c>
      <c r="G1066" s="70" t="s">
        <v>40</v>
      </c>
      <c r="H1066" s="70" t="s">
        <v>44</v>
      </c>
      <c r="I1066" s="90" t="n">
        <v>702338500</v>
      </c>
      <c r="J1066" s="231" t="n">
        <f aca="false">K1066+L1066+M1066</f>
        <v>2000</v>
      </c>
      <c r="K1066" s="231" t="n">
        <v>2000</v>
      </c>
      <c r="L1066" s="60"/>
      <c r="M1066" s="60" t="n">
        <f aca="false">N1066+O1066+P1066</f>
        <v>0</v>
      </c>
      <c r="N1066" s="60"/>
      <c r="O1066" s="60"/>
      <c r="P1066" s="60"/>
    </row>
    <row r="1067" customFormat="false" ht="12.75" hidden="true" customHeight="false" outlineLevel="0" collapsed="false">
      <c r="A1067" s="5"/>
      <c r="B1067" s="68"/>
      <c r="C1067" s="69"/>
      <c r="D1067" s="70"/>
      <c r="E1067" s="70"/>
      <c r="F1067" s="70"/>
      <c r="G1067" s="70"/>
      <c r="H1067" s="70"/>
      <c r="I1067" s="90"/>
      <c r="J1067" s="73"/>
      <c r="K1067" s="73"/>
      <c r="L1067" s="73"/>
      <c r="M1067" s="73"/>
      <c r="N1067" s="73"/>
      <c r="O1067" s="73"/>
      <c r="P1067" s="73"/>
    </row>
    <row r="1068" customFormat="false" ht="12.75" hidden="true" customHeight="false" outlineLevel="0" collapsed="false">
      <c r="A1068" s="5"/>
      <c r="B1068" s="100" t="s">
        <v>495</v>
      </c>
      <c r="C1068" s="125"/>
      <c r="D1068" s="126"/>
      <c r="E1068" s="126"/>
      <c r="F1068" s="126"/>
      <c r="G1068" s="126"/>
      <c r="H1068" s="126"/>
      <c r="I1068" s="127"/>
      <c r="J1068" s="61" t="e">
        <f aca="false">J1069</f>
        <v>#REF!</v>
      </c>
      <c r="K1068" s="61" t="n">
        <f aca="false">K1069</f>
        <v>0</v>
      </c>
      <c r="L1068" s="61" t="n">
        <f aca="false">L1069</f>
        <v>0</v>
      </c>
      <c r="M1068" s="61" t="e">
        <f aca="false">M1069</f>
        <v>#REF!</v>
      </c>
      <c r="N1068" s="61" t="n">
        <f aca="false">N1069</f>
        <v>0</v>
      </c>
      <c r="O1068" s="61" t="n">
        <f aca="false">O1069</f>
        <v>0</v>
      </c>
      <c r="P1068" s="61" t="n">
        <f aca="false">P1069</f>
        <v>0</v>
      </c>
    </row>
    <row r="1069" customFormat="false" ht="12.75" hidden="true" customHeight="false" outlineLevel="0" collapsed="false">
      <c r="A1069" s="5"/>
      <c r="B1069" s="99" t="s">
        <v>496</v>
      </c>
      <c r="C1069" s="75"/>
      <c r="D1069" s="91" t="s">
        <v>312</v>
      </c>
      <c r="E1069" s="93"/>
      <c r="F1069" s="93"/>
      <c r="G1069" s="93"/>
      <c r="H1069" s="93"/>
      <c r="I1069" s="94"/>
      <c r="J1069" s="73" t="e">
        <f aca="false">J1070</f>
        <v>#REF!</v>
      </c>
      <c r="K1069" s="73" t="n">
        <f aca="false">K1070</f>
        <v>0</v>
      </c>
      <c r="L1069" s="73" t="n">
        <f aca="false">L1070</f>
        <v>0</v>
      </c>
      <c r="M1069" s="73" t="e">
        <f aca="false">M1070</f>
        <v>#REF!</v>
      </c>
      <c r="N1069" s="73" t="n">
        <f aca="false">N1070</f>
        <v>0</v>
      </c>
      <c r="O1069" s="73" t="n">
        <f aca="false">O1070</f>
        <v>0</v>
      </c>
      <c r="P1069" s="73" t="n">
        <f aca="false">P1070</f>
        <v>0</v>
      </c>
    </row>
    <row r="1070" customFormat="false" ht="12.75" hidden="true" customHeight="false" outlineLevel="0" collapsed="false">
      <c r="A1070" s="5"/>
      <c r="B1070" s="233" t="s">
        <v>482</v>
      </c>
      <c r="C1070" s="89"/>
      <c r="D1070" s="91" t="s">
        <v>312</v>
      </c>
      <c r="E1070" s="91" t="s">
        <v>483</v>
      </c>
      <c r="F1070" s="91" t="s">
        <v>40</v>
      </c>
      <c r="G1070" s="91" t="s">
        <v>40</v>
      </c>
      <c r="H1070" s="70"/>
      <c r="I1070" s="90"/>
      <c r="J1070" s="73" t="e">
        <f aca="false">J1071</f>
        <v>#REF!</v>
      </c>
      <c r="K1070" s="73" t="n">
        <f aca="false">K1071</f>
        <v>0</v>
      </c>
      <c r="L1070" s="73" t="n">
        <f aca="false">L1071</f>
        <v>0</v>
      </c>
      <c r="M1070" s="73" t="e">
        <f aca="false">M1071</f>
        <v>#REF!</v>
      </c>
      <c r="N1070" s="73" t="n">
        <f aca="false">N1071</f>
        <v>0</v>
      </c>
      <c r="O1070" s="73" t="n">
        <f aca="false">O1071</f>
        <v>0</v>
      </c>
      <c r="P1070" s="73" t="n">
        <f aca="false">P1071</f>
        <v>0</v>
      </c>
    </row>
    <row r="1071" customFormat="false" ht="12.75" hidden="true" customHeight="true" outlineLevel="0" collapsed="false">
      <c r="A1071" s="5"/>
      <c r="B1071" s="233" t="s">
        <v>484</v>
      </c>
      <c r="C1071" s="89"/>
      <c r="D1071" s="91" t="s">
        <v>312</v>
      </c>
      <c r="E1071" s="91" t="s">
        <v>483</v>
      </c>
      <c r="F1071" s="91" t="s">
        <v>87</v>
      </c>
      <c r="G1071" s="91" t="s">
        <v>180</v>
      </c>
      <c r="H1071" s="70"/>
      <c r="I1071" s="90"/>
      <c r="J1071" s="73" t="e">
        <f aca="false">J1072</f>
        <v>#REF!</v>
      </c>
      <c r="K1071" s="73" t="n">
        <f aca="false">K1072</f>
        <v>0</v>
      </c>
      <c r="L1071" s="73" t="n">
        <f aca="false">L1072</f>
        <v>0</v>
      </c>
      <c r="M1071" s="73" t="e">
        <f aca="false">M1072</f>
        <v>#REF!</v>
      </c>
      <c r="N1071" s="73" t="n">
        <f aca="false">N1072</f>
        <v>0</v>
      </c>
      <c r="O1071" s="73" t="n">
        <f aca="false">O1072</f>
        <v>0</v>
      </c>
      <c r="P1071" s="73" t="n">
        <f aca="false">P1072</f>
        <v>0</v>
      </c>
    </row>
    <row r="1072" customFormat="false" ht="12.75" hidden="true" customHeight="false" outlineLevel="0" collapsed="false">
      <c r="A1072" s="5"/>
      <c r="B1072" s="233" t="s">
        <v>214</v>
      </c>
      <c r="C1072" s="69"/>
      <c r="D1072" s="91" t="s">
        <v>312</v>
      </c>
      <c r="E1072" s="91" t="s">
        <v>483</v>
      </c>
      <c r="F1072" s="91" t="s">
        <v>87</v>
      </c>
      <c r="G1072" s="91" t="s">
        <v>180</v>
      </c>
      <c r="H1072" s="91" t="s">
        <v>215</v>
      </c>
      <c r="I1072" s="90"/>
      <c r="J1072" s="60" t="e">
        <f aca="false">K1072+L1072+M1072</f>
        <v>#REF!</v>
      </c>
      <c r="K1072" s="60"/>
      <c r="L1072" s="60"/>
      <c r="M1072" s="60" t="e">
        <f aca="false">#REF!+N1072+O1072</f>
        <v>#REF!</v>
      </c>
      <c r="N1072" s="60"/>
      <c r="O1072" s="60"/>
      <c r="P1072" s="60"/>
    </row>
    <row r="1073" customFormat="false" ht="12.75" hidden="true" customHeight="false" outlineLevel="0" collapsed="false">
      <c r="A1073" s="5"/>
      <c r="B1073" s="104"/>
      <c r="C1073" s="104"/>
      <c r="D1073" s="76"/>
      <c r="E1073" s="76"/>
      <c r="F1073" s="76"/>
      <c r="G1073" s="76"/>
      <c r="H1073" s="76"/>
      <c r="I1073" s="90"/>
      <c r="J1073" s="60"/>
      <c r="K1073" s="60"/>
      <c r="L1073" s="60"/>
      <c r="M1073" s="60"/>
      <c r="N1073" s="60"/>
      <c r="O1073" s="60"/>
      <c r="P1073" s="60"/>
    </row>
    <row r="1074" customFormat="false" ht="12.75" hidden="true" customHeight="false" outlineLevel="0" collapsed="false">
      <c r="A1074" s="5" t="n">
        <v>8</v>
      </c>
      <c r="B1074" s="62" t="s">
        <v>497</v>
      </c>
      <c r="C1074" s="106"/>
      <c r="D1074" s="64" t="s">
        <v>137</v>
      </c>
      <c r="E1074" s="93"/>
      <c r="F1074" s="93"/>
      <c r="G1074" s="93"/>
      <c r="H1074" s="93"/>
      <c r="I1074" s="94"/>
      <c r="J1074" s="208" t="n">
        <f aca="false">J1075+J1082+J1079+J1086</f>
        <v>-45602</v>
      </c>
      <c r="K1074" s="208" t="n">
        <f aca="false">K1075+K1082+K1079+K1086</f>
        <v>-45602</v>
      </c>
      <c r="L1074" s="67" t="n">
        <f aca="false">L1075+L1082+L1079+L1086</f>
        <v>0</v>
      </c>
      <c r="M1074" s="67" t="n">
        <f aca="false">M1075+M1082+M1079+M1086</f>
        <v>0</v>
      </c>
      <c r="N1074" s="67" t="n">
        <f aca="false">N1075+N1082+N1079+N1086</f>
        <v>0</v>
      </c>
      <c r="O1074" s="67" t="n">
        <f aca="false">O1075+O1082+O1079+O1086</f>
        <v>0</v>
      </c>
      <c r="P1074" s="67" t="n">
        <f aca="false">P1075+P1082+P1079+P1086</f>
        <v>0</v>
      </c>
    </row>
    <row r="1075" customFormat="false" ht="12.75" hidden="true" customHeight="false" outlineLevel="0" collapsed="false">
      <c r="A1075" s="5"/>
      <c r="B1075" s="68" t="s">
        <v>482</v>
      </c>
      <c r="C1075" s="69"/>
      <c r="D1075" s="70" t="s">
        <v>137</v>
      </c>
      <c r="E1075" s="70" t="s">
        <v>483</v>
      </c>
      <c r="F1075" s="70" t="s">
        <v>40</v>
      </c>
      <c r="G1075" s="70" t="s">
        <v>40</v>
      </c>
      <c r="H1075" s="70"/>
      <c r="I1075" s="90"/>
      <c r="J1075" s="73" t="n">
        <f aca="false">J1076</f>
        <v>0</v>
      </c>
      <c r="K1075" s="73" t="n">
        <f aca="false">K1076</f>
        <v>0</v>
      </c>
      <c r="L1075" s="73" t="n">
        <f aca="false">L1076</f>
        <v>0</v>
      </c>
      <c r="M1075" s="73" t="n">
        <f aca="false">M1076</f>
        <v>0</v>
      </c>
      <c r="N1075" s="73" t="n">
        <f aca="false">N1076</f>
        <v>0</v>
      </c>
      <c r="O1075" s="73" t="n">
        <f aca="false">O1076</f>
        <v>0</v>
      </c>
      <c r="P1075" s="73" t="n">
        <f aca="false">P1076</f>
        <v>0</v>
      </c>
    </row>
    <row r="1076" customFormat="false" ht="12.75" hidden="true" customHeight="false" outlineLevel="0" collapsed="false">
      <c r="A1076" s="5"/>
      <c r="B1076" s="120" t="s">
        <v>498</v>
      </c>
      <c r="C1076" s="69"/>
      <c r="D1076" s="70" t="s">
        <v>137</v>
      </c>
      <c r="E1076" s="70" t="s">
        <v>483</v>
      </c>
      <c r="F1076" s="70" t="s">
        <v>87</v>
      </c>
      <c r="G1076" s="70" t="s">
        <v>180</v>
      </c>
      <c r="H1076" s="70"/>
      <c r="I1076" s="90"/>
      <c r="J1076" s="73" t="n">
        <f aca="false">J1077</f>
        <v>0</v>
      </c>
      <c r="K1076" s="73" t="n">
        <f aca="false">K1077</f>
        <v>0</v>
      </c>
      <c r="L1076" s="73" t="n">
        <f aca="false">L1077</f>
        <v>0</v>
      </c>
      <c r="M1076" s="73" t="n">
        <f aca="false">M1077</f>
        <v>0</v>
      </c>
      <c r="N1076" s="73" t="n">
        <f aca="false">N1077</f>
        <v>0</v>
      </c>
      <c r="O1076" s="73" t="n">
        <f aca="false">O1077</f>
        <v>0</v>
      </c>
      <c r="P1076" s="73" t="n">
        <f aca="false">P1077</f>
        <v>0</v>
      </c>
    </row>
    <row r="1077" customFormat="false" ht="12.75" hidden="true" customHeight="false" outlineLevel="0" collapsed="false">
      <c r="A1077" s="5"/>
      <c r="B1077" s="68" t="s">
        <v>214</v>
      </c>
      <c r="C1077" s="69"/>
      <c r="D1077" s="70" t="s">
        <v>137</v>
      </c>
      <c r="E1077" s="70" t="s">
        <v>483</v>
      </c>
      <c r="F1077" s="70" t="s">
        <v>87</v>
      </c>
      <c r="G1077" s="70" t="s">
        <v>180</v>
      </c>
      <c r="H1077" s="70" t="s">
        <v>215</v>
      </c>
      <c r="I1077" s="81" t="n">
        <v>801102003</v>
      </c>
      <c r="J1077" s="60" t="n">
        <f aca="false">K1077+L1077+M1077</f>
        <v>0</v>
      </c>
      <c r="K1077" s="60"/>
      <c r="L1077" s="60"/>
      <c r="M1077" s="60" t="n">
        <f aca="false">N1077+O1077+P1077</f>
        <v>0</v>
      </c>
      <c r="N1077" s="60"/>
      <c r="O1077" s="60"/>
      <c r="P1077" s="60"/>
    </row>
    <row r="1078" customFormat="false" ht="12.75" hidden="true" customHeight="false" outlineLevel="0" collapsed="false">
      <c r="A1078" s="5"/>
      <c r="B1078" s="68"/>
      <c r="C1078" s="69"/>
      <c r="D1078" s="70"/>
      <c r="E1078" s="70"/>
      <c r="F1078" s="70"/>
      <c r="G1078" s="70"/>
      <c r="H1078" s="70"/>
      <c r="I1078" s="81"/>
      <c r="J1078" s="73"/>
      <c r="K1078" s="73"/>
      <c r="L1078" s="73"/>
      <c r="M1078" s="73"/>
      <c r="N1078" s="73"/>
      <c r="O1078" s="73"/>
      <c r="P1078" s="73"/>
    </row>
    <row r="1079" customFormat="false" ht="12.75" hidden="true" customHeight="false" outlineLevel="0" collapsed="false">
      <c r="A1079" s="5"/>
      <c r="B1079" s="68" t="s">
        <v>449</v>
      </c>
      <c r="C1079" s="69"/>
      <c r="D1079" s="70" t="s">
        <v>137</v>
      </c>
      <c r="E1079" s="70" t="s">
        <v>450</v>
      </c>
      <c r="F1079" s="70" t="s">
        <v>40</v>
      </c>
      <c r="G1079" s="70" t="s">
        <v>40</v>
      </c>
      <c r="H1079" s="71"/>
      <c r="I1079" s="81"/>
      <c r="J1079" s="73" t="n">
        <f aca="false">J1080</f>
        <v>-6995</v>
      </c>
      <c r="K1079" s="73" t="n">
        <f aca="false">K1080</f>
        <v>-6995</v>
      </c>
      <c r="L1079" s="73" t="n">
        <f aca="false">L1080</f>
        <v>0</v>
      </c>
      <c r="M1079" s="73" t="n">
        <f aca="false">M1080</f>
        <v>0</v>
      </c>
      <c r="N1079" s="73" t="n">
        <f aca="false">N1080</f>
        <v>0</v>
      </c>
      <c r="O1079" s="73" t="n">
        <f aca="false">O1080</f>
        <v>0</v>
      </c>
      <c r="P1079" s="73" t="n">
        <f aca="false">P1080</f>
        <v>0</v>
      </c>
    </row>
    <row r="1080" customFormat="false" ht="12.75" hidden="true" customHeight="false" outlineLevel="0" collapsed="false">
      <c r="A1080" s="5"/>
      <c r="B1080" s="68" t="s">
        <v>43</v>
      </c>
      <c r="C1080" s="69"/>
      <c r="D1080" s="70" t="s">
        <v>137</v>
      </c>
      <c r="E1080" s="70" t="s">
        <v>450</v>
      </c>
      <c r="F1080" s="70" t="s">
        <v>40</v>
      </c>
      <c r="G1080" s="70" t="s">
        <v>40</v>
      </c>
      <c r="H1080" s="70" t="s">
        <v>44</v>
      </c>
      <c r="I1080" s="81" t="n">
        <v>801338500</v>
      </c>
      <c r="J1080" s="60" t="n">
        <f aca="false">K1080+L1080+M1080</f>
        <v>-6995</v>
      </c>
      <c r="K1080" s="60" t="n">
        <v>-6995</v>
      </c>
      <c r="L1080" s="60"/>
      <c r="M1080" s="60" t="n">
        <f aca="false">N1080+O1080+P1080</f>
        <v>0</v>
      </c>
      <c r="N1080" s="60"/>
      <c r="O1080" s="60"/>
      <c r="P1080" s="60"/>
    </row>
    <row r="1081" customFormat="false" ht="12.75" hidden="true" customHeight="false" outlineLevel="0" collapsed="false">
      <c r="A1081" s="5"/>
      <c r="B1081" s="68"/>
      <c r="C1081" s="69"/>
      <c r="D1081" s="70"/>
      <c r="E1081" s="70"/>
      <c r="F1081" s="70"/>
      <c r="G1081" s="70"/>
      <c r="H1081" s="70"/>
      <c r="I1081" s="81"/>
      <c r="J1081" s="73"/>
      <c r="K1081" s="73"/>
      <c r="L1081" s="73"/>
      <c r="M1081" s="73"/>
      <c r="N1081" s="73"/>
      <c r="O1081" s="73"/>
      <c r="P1081" s="73"/>
    </row>
    <row r="1082" customFormat="false" ht="12.75" hidden="true" customHeight="false" outlineLevel="0" collapsed="false">
      <c r="A1082" s="5"/>
      <c r="B1082" s="80" t="s">
        <v>176</v>
      </c>
      <c r="C1082" s="69"/>
      <c r="D1082" s="70" t="s">
        <v>137</v>
      </c>
      <c r="E1082" s="70" t="s">
        <v>177</v>
      </c>
      <c r="F1082" s="70" t="s">
        <v>40</v>
      </c>
      <c r="G1082" s="70" t="s">
        <v>40</v>
      </c>
      <c r="H1082" s="70"/>
      <c r="I1082" s="90"/>
      <c r="J1082" s="73" t="n">
        <f aca="false">J1083</f>
        <v>0</v>
      </c>
      <c r="K1082" s="73" t="n">
        <f aca="false">K1083</f>
        <v>0</v>
      </c>
      <c r="L1082" s="73" t="n">
        <f aca="false">L1083</f>
        <v>0</v>
      </c>
      <c r="M1082" s="73" t="n">
        <f aca="false">M1083</f>
        <v>0</v>
      </c>
      <c r="N1082" s="73" t="n">
        <f aca="false">N1083</f>
        <v>0</v>
      </c>
      <c r="O1082" s="73" t="n">
        <f aca="false">O1083</f>
        <v>0</v>
      </c>
      <c r="P1082" s="73" t="n">
        <f aca="false">P1083</f>
        <v>0</v>
      </c>
    </row>
    <row r="1083" customFormat="false" ht="12.75" hidden="true" customHeight="false" outlineLevel="0" collapsed="false">
      <c r="A1083" s="5"/>
      <c r="B1083" s="80" t="s">
        <v>499</v>
      </c>
      <c r="C1083" s="69"/>
      <c r="D1083" s="70" t="s">
        <v>137</v>
      </c>
      <c r="E1083" s="70" t="s">
        <v>177</v>
      </c>
      <c r="F1083" s="70" t="s">
        <v>500</v>
      </c>
      <c r="G1083" s="70" t="s">
        <v>180</v>
      </c>
      <c r="H1083" s="70"/>
      <c r="I1083" s="90"/>
      <c r="J1083" s="73" t="n">
        <f aca="false">J1084</f>
        <v>0</v>
      </c>
      <c r="K1083" s="73" t="n">
        <f aca="false">K1084</f>
        <v>0</v>
      </c>
      <c r="L1083" s="73" t="n">
        <f aca="false">L1084</f>
        <v>0</v>
      </c>
      <c r="M1083" s="73" t="n">
        <f aca="false">M1084</f>
        <v>0</v>
      </c>
      <c r="N1083" s="73" t="n">
        <f aca="false">N1084</f>
        <v>0</v>
      </c>
      <c r="O1083" s="73" t="n">
        <f aca="false">O1084</f>
        <v>0</v>
      </c>
      <c r="P1083" s="73" t="n">
        <f aca="false">P1084</f>
        <v>0</v>
      </c>
    </row>
    <row r="1084" customFormat="false" ht="12.75" hidden="true" customHeight="false" outlineLevel="0" collapsed="false">
      <c r="A1084" s="5"/>
      <c r="B1084" s="68" t="s">
        <v>214</v>
      </c>
      <c r="C1084" s="69"/>
      <c r="D1084" s="70" t="s">
        <v>137</v>
      </c>
      <c r="E1084" s="70" t="s">
        <v>177</v>
      </c>
      <c r="F1084" s="70" t="s">
        <v>500</v>
      </c>
      <c r="G1084" s="70" t="s">
        <v>180</v>
      </c>
      <c r="H1084" s="70" t="s">
        <v>215</v>
      </c>
      <c r="I1084" s="90" t="n">
        <v>801522003</v>
      </c>
      <c r="J1084" s="60" t="n">
        <f aca="false">K1084+L1084+M1084</f>
        <v>0</v>
      </c>
      <c r="K1084" s="60"/>
      <c r="L1084" s="60"/>
      <c r="M1084" s="60" t="n">
        <f aca="false">N1084+O1084+P1084</f>
        <v>0</v>
      </c>
      <c r="N1084" s="60"/>
      <c r="O1084" s="60"/>
      <c r="P1084" s="60"/>
    </row>
    <row r="1085" customFormat="false" ht="12.75" hidden="true" customHeight="false" outlineLevel="0" collapsed="false">
      <c r="A1085" s="5"/>
      <c r="B1085" s="97"/>
      <c r="C1085" s="97"/>
      <c r="D1085" s="98"/>
      <c r="E1085" s="98"/>
      <c r="F1085" s="98"/>
      <c r="G1085" s="98"/>
      <c r="H1085" s="98"/>
      <c r="I1085" s="191"/>
      <c r="J1085" s="60"/>
      <c r="K1085" s="60"/>
      <c r="L1085" s="60"/>
      <c r="M1085" s="60"/>
      <c r="N1085" s="60"/>
      <c r="O1085" s="60"/>
      <c r="P1085" s="60"/>
    </row>
    <row r="1086" customFormat="false" ht="12.75" hidden="true" customHeight="false" outlineLevel="0" collapsed="false">
      <c r="A1086" s="5"/>
      <c r="B1086" s="80" t="s">
        <v>77</v>
      </c>
      <c r="C1086" s="69"/>
      <c r="D1086" s="70" t="s">
        <v>137</v>
      </c>
      <c r="E1086" s="70" t="s">
        <v>78</v>
      </c>
      <c r="F1086" s="70" t="s">
        <v>40</v>
      </c>
      <c r="G1086" s="70" t="s">
        <v>40</v>
      </c>
      <c r="H1086" s="70"/>
      <c r="I1086" s="191"/>
      <c r="J1086" s="209" t="n">
        <f aca="false">J1088+J1090</f>
        <v>-38607</v>
      </c>
      <c r="K1086" s="209" t="n">
        <f aca="false">K1088+K1090</f>
        <v>-38607</v>
      </c>
      <c r="L1086" s="73" t="n">
        <f aca="false">L1088+L1090</f>
        <v>0</v>
      </c>
      <c r="M1086" s="73" t="n">
        <f aca="false">M1088+M1090</f>
        <v>0</v>
      </c>
      <c r="N1086" s="73" t="n">
        <f aca="false">N1088+N1090</f>
        <v>0</v>
      </c>
      <c r="O1086" s="73" t="n">
        <f aca="false">O1088+O1090</f>
        <v>0</v>
      </c>
      <c r="P1086" s="73" t="n">
        <f aca="false">P1088+P1090</f>
        <v>0</v>
      </c>
    </row>
    <row r="1087" customFormat="false" ht="12.75" hidden="true" customHeight="false" outlineLevel="0" collapsed="false">
      <c r="A1087" s="5"/>
      <c r="B1087" s="88" t="s">
        <v>501</v>
      </c>
      <c r="C1087" s="63"/>
      <c r="D1087" s="64" t="s">
        <v>137</v>
      </c>
      <c r="E1087" s="64" t="s">
        <v>78</v>
      </c>
      <c r="F1087" s="64" t="s">
        <v>40</v>
      </c>
      <c r="G1087" s="64" t="s">
        <v>40</v>
      </c>
      <c r="H1087" s="70"/>
      <c r="I1087" s="191"/>
      <c r="J1087" s="209" t="n">
        <f aca="false">J1088+J1090</f>
        <v>-38607</v>
      </c>
      <c r="K1087" s="209" t="n">
        <f aca="false">K1088+K1090</f>
        <v>-38607</v>
      </c>
      <c r="L1087" s="73" t="n">
        <f aca="false">L1088+L1090</f>
        <v>0</v>
      </c>
      <c r="M1087" s="73" t="n">
        <f aca="false">M1088+M1090</f>
        <v>0</v>
      </c>
      <c r="N1087" s="73" t="n">
        <f aca="false">N1088+N1090</f>
        <v>0</v>
      </c>
      <c r="O1087" s="73" t="n">
        <f aca="false">O1088+O1090</f>
        <v>0</v>
      </c>
      <c r="P1087" s="73" t="n">
        <f aca="false">P1088+P1090</f>
        <v>0</v>
      </c>
    </row>
    <row r="1088" customFormat="false" ht="12.75" hidden="true" customHeight="false" outlineLevel="0" collapsed="false">
      <c r="A1088" s="5"/>
      <c r="B1088" s="68" t="s">
        <v>214</v>
      </c>
      <c r="C1088" s="69"/>
      <c r="D1088" s="70" t="s">
        <v>137</v>
      </c>
      <c r="E1088" s="70" t="s">
        <v>78</v>
      </c>
      <c r="F1088" s="70" t="s">
        <v>40</v>
      </c>
      <c r="G1088" s="70" t="s">
        <v>40</v>
      </c>
      <c r="H1088" s="70" t="s">
        <v>215</v>
      </c>
      <c r="I1088" s="191" t="n">
        <v>801795003</v>
      </c>
      <c r="J1088" s="231" t="n">
        <f aca="false">K1088+L1088+M1088</f>
        <v>-38520</v>
      </c>
      <c r="K1088" s="231" t="n">
        <v>-38520</v>
      </c>
      <c r="L1088" s="60"/>
      <c r="M1088" s="60" t="n">
        <f aca="false">N1088+O1088+P1088</f>
        <v>0</v>
      </c>
      <c r="N1088" s="60"/>
      <c r="O1088" s="60"/>
      <c r="P1088" s="60"/>
    </row>
    <row r="1089" customFormat="false" ht="12.75" hidden="true" customHeight="false" outlineLevel="0" collapsed="false">
      <c r="A1089" s="5"/>
      <c r="B1089" s="97"/>
      <c r="C1089" s="97"/>
      <c r="D1089" s="98"/>
      <c r="E1089" s="98"/>
      <c r="F1089" s="98"/>
      <c r="G1089" s="98"/>
      <c r="H1089" s="98"/>
      <c r="I1089" s="191"/>
      <c r="J1089" s="231"/>
      <c r="K1089" s="231"/>
      <c r="L1089" s="60"/>
      <c r="M1089" s="60"/>
      <c r="N1089" s="60"/>
      <c r="O1089" s="60"/>
      <c r="P1089" s="60"/>
    </row>
    <row r="1090" customFormat="false" ht="12.75" hidden="true" customHeight="false" outlineLevel="0" collapsed="false">
      <c r="A1090" s="5"/>
      <c r="B1090" s="68" t="s">
        <v>43</v>
      </c>
      <c r="C1090" s="69"/>
      <c r="D1090" s="70" t="s">
        <v>137</v>
      </c>
      <c r="E1090" s="70" t="s">
        <v>78</v>
      </c>
      <c r="F1090" s="70" t="s">
        <v>40</v>
      </c>
      <c r="G1090" s="70" t="s">
        <v>40</v>
      </c>
      <c r="H1090" s="70" t="s">
        <v>44</v>
      </c>
      <c r="I1090" s="191" t="n">
        <v>801795500</v>
      </c>
      <c r="J1090" s="231" t="n">
        <f aca="false">K1090+L1090+M1090</f>
        <v>-87</v>
      </c>
      <c r="K1090" s="231" t="n">
        <v>-87</v>
      </c>
      <c r="L1090" s="60"/>
      <c r="M1090" s="60" t="n">
        <f aca="false">N1090+O1090+P1090</f>
        <v>0</v>
      </c>
      <c r="N1090" s="60"/>
      <c r="O1090" s="60"/>
      <c r="P1090" s="60"/>
    </row>
    <row r="1091" customFormat="false" ht="12.75" hidden="true" customHeight="false" outlineLevel="0" collapsed="false">
      <c r="A1091" s="5"/>
      <c r="B1091" s="97"/>
      <c r="C1091" s="97"/>
      <c r="D1091" s="98"/>
      <c r="E1091" s="98"/>
      <c r="F1091" s="98"/>
      <c r="G1091" s="98"/>
      <c r="H1091" s="98"/>
      <c r="I1091" s="191"/>
      <c r="J1091" s="60"/>
      <c r="K1091" s="60"/>
      <c r="L1091" s="60"/>
      <c r="M1091" s="60"/>
      <c r="N1091" s="60"/>
      <c r="O1091" s="60"/>
      <c r="P1091" s="60"/>
    </row>
    <row r="1092" customFormat="false" ht="12.75" hidden="true" customHeight="true" outlineLevel="0" collapsed="false">
      <c r="A1092" s="5" t="n">
        <v>8</v>
      </c>
      <c r="B1092" s="62" t="s">
        <v>502</v>
      </c>
      <c r="C1092" s="106"/>
      <c r="D1092" s="64" t="s">
        <v>389</v>
      </c>
      <c r="E1092" s="93"/>
      <c r="F1092" s="93"/>
      <c r="G1092" s="93"/>
      <c r="H1092" s="93"/>
      <c r="I1092" s="94"/>
      <c r="J1092" s="67" t="n">
        <f aca="false">J1093</f>
        <v>0</v>
      </c>
      <c r="K1092" s="67" t="n">
        <f aca="false">K1093</f>
        <v>0</v>
      </c>
      <c r="L1092" s="67" t="n">
        <f aca="false">L1093</f>
        <v>0</v>
      </c>
      <c r="M1092" s="67" t="n">
        <f aca="false">M1093</f>
        <v>0</v>
      </c>
      <c r="N1092" s="67" t="n">
        <f aca="false">N1093</f>
        <v>0</v>
      </c>
      <c r="O1092" s="67" t="n">
        <f aca="false">O1093</f>
        <v>0</v>
      </c>
      <c r="P1092" s="67" t="n">
        <f aca="false">P1093</f>
        <v>0</v>
      </c>
    </row>
    <row r="1093" customFormat="false" ht="12.75" hidden="true" customHeight="false" outlineLevel="0" collapsed="false">
      <c r="A1093" s="5"/>
      <c r="B1093" s="80" t="s">
        <v>77</v>
      </c>
      <c r="C1093" s="69"/>
      <c r="D1093" s="70" t="s">
        <v>389</v>
      </c>
      <c r="E1093" s="70" t="s">
        <v>78</v>
      </c>
      <c r="F1093" s="70" t="s">
        <v>40</v>
      </c>
      <c r="G1093" s="70" t="s">
        <v>40</v>
      </c>
      <c r="H1093" s="70"/>
      <c r="I1093" s="90"/>
      <c r="J1093" s="73" t="n">
        <f aca="false">J1094</f>
        <v>0</v>
      </c>
      <c r="K1093" s="73" t="n">
        <f aca="false">K1094</f>
        <v>0</v>
      </c>
      <c r="L1093" s="73" t="n">
        <f aca="false">L1094</f>
        <v>0</v>
      </c>
      <c r="M1093" s="73" t="n">
        <f aca="false">M1094</f>
        <v>0</v>
      </c>
      <c r="N1093" s="73" t="n">
        <f aca="false">N1094</f>
        <v>0</v>
      </c>
      <c r="O1093" s="73" t="n">
        <f aca="false">O1094</f>
        <v>0</v>
      </c>
      <c r="P1093" s="73" t="n">
        <f aca="false">P1094</f>
        <v>0</v>
      </c>
    </row>
    <row r="1094" customFormat="false" ht="12.75" hidden="true" customHeight="false" outlineLevel="0" collapsed="false">
      <c r="A1094" s="5"/>
      <c r="B1094" s="68" t="s">
        <v>214</v>
      </c>
      <c r="C1094" s="69"/>
      <c r="D1094" s="70" t="s">
        <v>389</v>
      </c>
      <c r="E1094" s="70" t="s">
        <v>78</v>
      </c>
      <c r="F1094" s="70" t="s">
        <v>40</v>
      </c>
      <c r="G1094" s="70" t="s">
        <v>40</v>
      </c>
      <c r="H1094" s="70" t="s">
        <v>215</v>
      </c>
      <c r="I1094" s="90" t="n">
        <v>806795003</v>
      </c>
      <c r="J1094" s="60" t="n">
        <f aca="false">K1094+L1094+M1094</f>
        <v>0</v>
      </c>
      <c r="K1094" s="60"/>
      <c r="L1094" s="60"/>
      <c r="M1094" s="60" t="n">
        <f aca="false">N1094+O1094+P1094</f>
        <v>0</v>
      </c>
      <c r="N1094" s="60"/>
      <c r="O1094" s="60"/>
      <c r="P1094" s="60"/>
    </row>
    <row r="1095" customFormat="false" ht="12.75" hidden="true" customHeight="false" outlineLevel="0" collapsed="false">
      <c r="A1095" s="5"/>
      <c r="B1095" s="9"/>
      <c r="C1095" s="97"/>
      <c r="D1095" s="98"/>
      <c r="E1095" s="98"/>
      <c r="F1095" s="98"/>
      <c r="G1095" s="98"/>
      <c r="H1095" s="98"/>
      <c r="I1095" s="191"/>
      <c r="J1095" s="60"/>
      <c r="K1095" s="60"/>
      <c r="L1095" s="60"/>
      <c r="M1095" s="60"/>
      <c r="N1095" s="60"/>
      <c r="O1095" s="60"/>
      <c r="P1095" s="60"/>
    </row>
    <row r="1096" customFormat="false" ht="12.75" hidden="true" customHeight="false" outlineLevel="0" collapsed="false">
      <c r="A1096" s="5"/>
      <c r="B1096" s="100" t="s">
        <v>503</v>
      </c>
      <c r="C1096" s="125"/>
      <c r="D1096" s="126"/>
      <c r="E1096" s="126"/>
      <c r="F1096" s="126"/>
      <c r="G1096" s="126"/>
      <c r="H1096" s="126"/>
      <c r="I1096" s="127"/>
      <c r="J1096" s="61" t="e">
        <f aca="false">J1097</f>
        <v>#REF!</v>
      </c>
      <c r="K1096" s="61" t="n">
        <f aca="false">K1097</f>
        <v>0</v>
      </c>
      <c r="L1096" s="61" t="n">
        <f aca="false">L1097</f>
        <v>0</v>
      </c>
      <c r="M1096" s="61" t="e">
        <f aca="false">M1097</f>
        <v>#REF!</v>
      </c>
      <c r="N1096" s="61" t="n">
        <f aca="false">N1097</f>
        <v>0</v>
      </c>
      <c r="O1096" s="61" t="n">
        <f aca="false">O1097</f>
        <v>0</v>
      </c>
      <c r="P1096" s="61" t="n">
        <f aca="false">P1097</f>
        <v>0</v>
      </c>
    </row>
    <row r="1097" customFormat="false" ht="12.75" hidden="true" customHeight="false" outlineLevel="0" collapsed="false">
      <c r="A1097" s="5"/>
      <c r="B1097" s="235" t="s">
        <v>504</v>
      </c>
      <c r="C1097" s="75"/>
      <c r="D1097" s="91" t="s">
        <v>389</v>
      </c>
      <c r="E1097" s="76"/>
      <c r="F1097" s="76"/>
      <c r="G1097" s="76"/>
      <c r="H1097" s="76"/>
      <c r="I1097" s="77"/>
      <c r="J1097" s="73" t="e">
        <f aca="false">J1098</f>
        <v>#REF!</v>
      </c>
      <c r="K1097" s="73" t="n">
        <f aca="false">K1098</f>
        <v>0</v>
      </c>
      <c r="L1097" s="73" t="n">
        <f aca="false">L1098</f>
        <v>0</v>
      </c>
      <c r="M1097" s="73" t="e">
        <f aca="false">M1098</f>
        <v>#REF!</v>
      </c>
      <c r="N1097" s="73" t="n">
        <f aca="false">N1098</f>
        <v>0</v>
      </c>
      <c r="O1097" s="73" t="n">
        <f aca="false">O1098</f>
        <v>0</v>
      </c>
      <c r="P1097" s="73" t="n">
        <f aca="false">P1098</f>
        <v>0</v>
      </c>
    </row>
    <row r="1098" customFormat="false" ht="12.75" hidden="true" customHeight="false" outlineLevel="0" collapsed="false">
      <c r="A1098" s="5"/>
      <c r="B1098" s="99" t="s">
        <v>77</v>
      </c>
      <c r="C1098" s="89"/>
      <c r="D1098" s="91" t="s">
        <v>389</v>
      </c>
      <c r="E1098" s="91" t="s">
        <v>78</v>
      </c>
      <c r="F1098" s="91" t="s">
        <v>40</v>
      </c>
      <c r="G1098" s="91" t="s">
        <v>40</v>
      </c>
      <c r="H1098" s="91"/>
      <c r="I1098" s="90"/>
      <c r="J1098" s="73" t="e">
        <f aca="false">J1099</f>
        <v>#REF!</v>
      </c>
      <c r="K1098" s="73" t="n">
        <f aca="false">K1099</f>
        <v>0</v>
      </c>
      <c r="L1098" s="73" t="n">
        <f aca="false">L1099</f>
        <v>0</v>
      </c>
      <c r="M1098" s="73" t="e">
        <f aca="false">M1099</f>
        <v>#REF!</v>
      </c>
      <c r="N1098" s="73" t="n">
        <f aca="false">N1099</f>
        <v>0</v>
      </c>
      <c r="O1098" s="73" t="n">
        <f aca="false">O1099</f>
        <v>0</v>
      </c>
      <c r="P1098" s="73" t="n">
        <f aca="false">P1099</f>
        <v>0</v>
      </c>
    </row>
    <row r="1099" customFormat="false" ht="12.75" hidden="true" customHeight="false" outlineLevel="0" collapsed="false">
      <c r="A1099" s="5"/>
      <c r="B1099" s="233" t="s">
        <v>214</v>
      </c>
      <c r="C1099" s="89"/>
      <c r="D1099" s="91" t="s">
        <v>389</v>
      </c>
      <c r="E1099" s="91" t="s">
        <v>78</v>
      </c>
      <c r="F1099" s="91" t="s">
        <v>40</v>
      </c>
      <c r="G1099" s="91" t="s">
        <v>40</v>
      </c>
      <c r="H1099" s="91" t="s">
        <v>215</v>
      </c>
      <c r="I1099" s="90"/>
      <c r="J1099" s="60" t="e">
        <f aca="false">K1099+L1099+M1099</f>
        <v>#REF!</v>
      </c>
      <c r="K1099" s="60"/>
      <c r="L1099" s="60"/>
      <c r="M1099" s="60" t="e">
        <f aca="false">#REF!+N1099+O1099</f>
        <v>#REF!</v>
      </c>
      <c r="N1099" s="60"/>
      <c r="O1099" s="60"/>
      <c r="P1099" s="60"/>
    </row>
    <row r="1100" customFormat="false" ht="12.75" hidden="true" customHeight="false" outlineLevel="0" collapsed="false">
      <c r="A1100" s="5"/>
      <c r="B1100" s="104"/>
      <c r="C1100" s="104"/>
      <c r="D1100" s="76"/>
      <c r="E1100" s="76"/>
      <c r="F1100" s="76"/>
      <c r="G1100" s="76"/>
      <c r="H1100" s="76"/>
      <c r="I1100" s="90"/>
      <c r="J1100" s="60"/>
      <c r="K1100" s="60"/>
      <c r="L1100" s="60"/>
      <c r="M1100" s="60"/>
      <c r="N1100" s="60"/>
      <c r="O1100" s="60"/>
      <c r="P1100" s="60"/>
    </row>
    <row r="1101" customFormat="false" ht="12.75" hidden="true" customHeight="false" outlineLevel="0" collapsed="false">
      <c r="A1101" s="5" t="n">
        <v>9</v>
      </c>
      <c r="B1101" s="211" t="s">
        <v>505</v>
      </c>
      <c r="C1101" s="106"/>
      <c r="D1101" s="64" t="s">
        <v>400</v>
      </c>
      <c r="E1101" s="93"/>
      <c r="F1101" s="93"/>
      <c r="G1101" s="93"/>
      <c r="H1101" s="93"/>
      <c r="I1101" s="94"/>
      <c r="J1101" s="67" t="n">
        <f aca="false">J1102+J1106+J1109</f>
        <v>-10300</v>
      </c>
      <c r="K1101" s="67" t="n">
        <f aca="false">K1102+K1106+K1109</f>
        <v>-10300</v>
      </c>
      <c r="L1101" s="67" t="n">
        <f aca="false">L1102+L1106+L1109</f>
        <v>0</v>
      </c>
      <c r="M1101" s="67" t="n">
        <f aca="false">M1102+M1106+M1109</f>
        <v>0</v>
      </c>
      <c r="N1101" s="67" t="n">
        <f aca="false">N1102+N1106+N1109</f>
        <v>0</v>
      </c>
      <c r="O1101" s="67" t="n">
        <f aca="false">O1102+O1106+O1109</f>
        <v>0</v>
      </c>
      <c r="P1101" s="67" t="n">
        <f aca="false">P1102+P1106+P1109</f>
        <v>0</v>
      </c>
    </row>
    <row r="1102" customFormat="false" ht="12.75" hidden="true" customHeight="false" outlineLevel="0" collapsed="false">
      <c r="A1102" s="5"/>
      <c r="B1102" s="68" t="s">
        <v>482</v>
      </c>
      <c r="C1102" s="69"/>
      <c r="D1102" s="70" t="s">
        <v>400</v>
      </c>
      <c r="E1102" s="70" t="s">
        <v>483</v>
      </c>
      <c r="F1102" s="70" t="s">
        <v>40</v>
      </c>
      <c r="G1102" s="70" t="s">
        <v>40</v>
      </c>
      <c r="H1102" s="70"/>
      <c r="I1102" s="90"/>
      <c r="J1102" s="73" t="n">
        <f aca="false">J1103</f>
        <v>0</v>
      </c>
      <c r="K1102" s="73" t="n">
        <f aca="false">K1103</f>
        <v>0</v>
      </c>
      <c r="L1102" s="73" t="n">
        <f aca="false">L1103</f>
        <v>0</v>
      </c>
      <c r="M1102" s="73" t="n">
        <f aca="false">M1103</f>
        <v>0</v>
      </c>
      <c r="N1102" s="73" t="n">
        <f aca="false">N1103</f>
        <v>0</v>
      </c>
      <c r="O1102" s="73" t="n">
        <f aca="false">O1103</f>
        <v>0</v>
      </c>
      <c r="P1102" s="73" t="n">
        <f aca="false">P1103</f>
        <v>0</v>
      </c>
    </row>
    <row r="1103" customFormat="false" ht="12.75" hidden="true" customHeight="true" outlineLevel="0" collapsed="false">
      <c r="A1103" s="5"/>
      <c r="B1103" s="68" t="s">
        <v>484</v>
      </c>
      <c r="C1103" s="69"/>
      <c r="D1103" s="70" t="s">
        <v>400</v>
      </c>
      <c r="E1103" s="70" t="s">
        <v>483</v>
      </c>
      <c r="F1103" s="70" t="s">
        <v>87</v>
      </c>
      <c r="G1103" s="70" t="s">
        <v>180</v>
      </c>
      <c r="H1103" s="70"/>
      <c r="I1103" s="90"/>
      <c r="J1103" s="73" t="n">
        <f aca="false">J1104</f>
        <v>0</v>
      </c>
      <c r="K1103" s="73" t="n">
        <f aca="false">K1104</f>
        <v>0</v>
      </c>
      <c r="L1103" s="73" t="n">
        <f aca="false">L1104</f>
        <v>0</v>
      </c>
      <c r="M1103" s="73" t="n">
        <f aca="false">M1104</f>
        <v>0</v>
      </c>
      <c r="N1103" s="73" t="n">
        <f aca="false">N1104</f>
        <v>0</v>
      </c>
      <c r="O1103" s="73" t="n">
        <f aca="false">O1104</f>
        <v>0</v>
      </c>
      <c r="P1103" s="73" t="n">
        <f aca="false">P1104</f>
        <v>0</v>
      </c>
    </row>
    <row r="1104" customFormat="false" ht="12.75" hidden="true" customHeight="false" outlineLevel="0" collapsed="false">
      <c r="A1104" s="5"/>
      <c r="B1104" s="68" t="s">
        <v>214</v>
      </c>
      <c r="C1104" s="69"/>
      <c r="D1104" s="70" t="s">
        <v>400</v>
      </c>
      <c r="E1104" s="70" t="s">
        <v>483</v>
      </c>
      <c r="F1104" s="70" t="s">
        <v>87</v>
      </c>
      <c r="G1104" s="70" t="s">
        <v>180</v>
      </c>
      <c r="H1104" s="70" t="s">
        <v>215</v>
      </c>
      <c r="I1104" s="90" t="n">
        <v>901102003</v>
      </c>
      <c r="J1104" s="60" t="n">
        <f aca="false">K1104+L1104+M1104</f>
        <v>0</v>
      </c>
      <c r="K1104" s="60"/>
      <c r="L1104" s="60"/>
      <c r="M1104" s="60" t="n">
        <f aca="false">N1104+O1104+P1104</f>
        <v>0</v>
      </c>
      <c r="N1104" s="60"/>
      <c r="O1104" s="60"/>
      <c r="P1104" s="60"/>
    </row>
    <row r="1105" customFormat="false" ht="12.75" hidden="true" customHeight="false" outlineLevel="0" collapsed="false">
      <c r="A1105" s="5"/>
      <c r="B1105" s="68"/>
      <c r="C1105" s="69"/>
      <c r="D1105" s="70"/>
      <c r="E1105" s="70"/>
      <c r="F1105" s="70"/>
      <c r="G1105" s="70"/>
      <c r="H1105" s="70"/>
      <c r="I1105" s="90"/>
      <c r="J1105" s="73"/>
      <c r="K1105" s="73"/>
      <c r="L1105" s="73"/>
      <c r="M1105" s="73"/>
      <c r="N1105" s="73"/>
      <c r="O1105" s="73"/>
      <c r="P1105" s="73"/>
    </row>
    <row r="1106" customFormat="false" ht="12.75" hidden="true" customHeight="false" outlineLevel="0" collapsed="false">
      <c r="A1106" s="5"/>
      <c r="B1106" s="68" t="s">
        <v>449</v>
      </c>
      <c r="C1106" s="69"/>
      <c r="D1106" s="70" t="s">
        <v>400</v>
      </c>
      <c r="E1106" s="70" t="s">
        <v>450</v>
      </c>
      <c r="F1106" s="70" t="s">
        <v>40</v>
      </c>
      <c r="G1106" s="70" t="s">
        <v>40</v>
      </c>
      <c r="H1106" s="71"/>
      <c r="I1106" s="90"/>
      <c r="J1106" s="73" t="n">
        <f aca="false">J1107</f>
        <v>-10300</v>
      </c>
      <c r="K1106" s="73" t="n">
        <f aca="false">K1107</f>
        <v>-10300</v>
      </c>
      <c r="L1106" s="73" t="n">
        <f aca="false">L1107</f>
        <v>0</v>
      </c>
      <c r="M1106" s="73" t="n">
        <f aca="false">M1107</f>
        <v>0</v>
      </c>
      <c r="N1106" s="73" t="n">
        <f aca="false">N1107</f>
        <v>0</v>
      </c>
      <c r="O1106" s="73" t="n">
        <f aca="false">O1107</f>
        <v>0</v>
      </c>
      <c r="P1106" s="73" t="n">
        <f aca="false">P1107</f>
        <v>0</v>
      </c>
    </row>
    <row r="1107" customFormat="false" ht="12.75" hidden="true" customHeight="false" outlineLevel="0" collapsed="false">
      <c r="A1107" s="5"/>
      <c r="B1107" s="68" t="s">
        <v>43</v>
      </c>
      <c r="C1107" s="69"/>
      <c r="D1107" s="70" t="s">
        <v>400</v>
      </c>
      <c r="E1107" s="70" t="s">
        <v>450</v>
      </c>
      <c r="F1107" s="70" t="s">
        <v>40</v>
      </c>
      <c r="G1107" s="70" t="s">
        <v>40</v>
      </c>
      <c r="H1107" s="70" t="s">
        <v>44</v>
      </c>
      <c r="I1107" s="90" t="n">
        <v>901338500</v>
      </c>
      <c r="J1107" s="60" t="n">
        <f aca="false">K1107+L1107+M1107</f>
        <v>-10300</v>
      </c>
      <c r="K1107" s="60" t="n">
        <v>-10300</v>
      </c>
      <c r="L1107" s="60"/>
      <c r="M1107" s="60" t="n">
        <f aca="false">N1107+O1107+P1107</f>
        <v>0</v>
      </c>
      <c r="N1107" s="60"/>
      <c r="O1107" s="60"/>
      <c r="P1107" s="60"/>
    </row>
    <row r="1108" customFormat="false" ht="12.75" hidden="true" customHeight="false" outlineLevel="0" collapsed="false">
      <c r="A1108" s="5"/>
      <c r="B1108" s="68"/>
      <c r="C1108" s="69"/>
      <c r="D1108" s="70"/>
      <c r="E1108" s="70"/>
      <c r="F1108" s="70"/>
      <c r="G1108" s="70"/>
      <c r="H1108" s="70"/>
      <c r="I1108" s="90"/>
      <c r="J1108" s="73"/>
      <c r="K1108" s="73"/>
      <c r="L1108" s="73"/>
      <c r="M1108" s="73"/>
      <c r="N1108" s="73"/>
      <c r="O1108" s="73"/>
      <c r="P1108" s="73"/>
    </row>
    <row r="1109" customFormat="false" ht="12.75" hidden="true" customHeight="false" outlineLevel="0" collapsed="false">
      <c r="A1109" s="5"/>
      <c r="B1109" s="80" t="s">
        <v>176</v>
      </c>
      <c r="C1109" s="69"/>
      <c r="D1109" s="70" t="s">
        <v>400</v>
      </c>
      <c r="E1109" s="70" t="s">
        <v>177</v>
      </c>
      <c r="F1109" s="70" t="s">
        <v>40</v>
      </c>
      <c r="G1109" s="70" t="s">
        <v>40</v>
      </c>
      <c r="H1109" s="70"/>
      <c r="I1109" s="90"/>
      <c r="J1109" s="73" t="n">
        <f aca="false">J1110</f>
        <v>0</v>
      </c>
      <c r="K1109" s="73" t="n">
        <f aca="false">K1110</f>
        <v>0</v>
      </c>
      <c r="L1109" s="73" t="n">
        <f aca="false">L1110</f>
        <v>0</v>
      </c>
      <c r="M1109" s="73" t="n">
        <f aca="false">M1110</f>
        <v>0</v>
      </c>
      <c r="N1109" s="73" t="n">
        <f aca="false">N1110</f>
        <v>0</v>
      </c>
      <c r="O1109" s="73" t="n">
        <f aca="false">O1110</f>
        <v>0</v>
      </c>
      <c r="P1109" s="73" t="n">
        <f aca="false">P1110</f>
        <v>0</v>
      </c>
    </row>
    <row r="1110" customFormat="false" ht="12.75" hidden="true" customHeight="false" outlineLevel="0" collapsed="false">
      <c r="A1110" s="5"/>
      <c r="B1110" s="80" t="s">
        <v>499</v>
      </c>
      <c r="C1110" s="69"/>
      <c r="D1110" s="70" t="s">
        <v>400</v>
      </c>
      <c r="E1110" s="70" t="s">
        <v>177</v>
      </c>
      <c r="F1110" s="70" t="s">
        <v>500</v>
      </c>
      <c r="G1110" s="70" t="s">
        <v>180</v>
      </c>
      <c r="H1110" s="70"/>
      <c r="I1110" s="90"/>
      <c r="J1110" s="73" t="n">
        <f aca="false">J1111</f>
        <v>0</v>
      </c>
      <c r="K1110" s="73" t="n">
        <f aca="false">K1111</f>
        <v>0</v>
      </c>
      <c r="L1110" s="73" t="n">
        <f aca="false">L1111</f>
        <v>0</v>
      </c>
      <c r="M1110" s="73" t="n">
        <f aca="false">M1111</f>
        <v>0</v>
      </c>
      <c r="N1110" s="73" t="n">
        <f aca="false">N1111</f>
        <v>0</v>
      </c>
      <c r="O1110" s="73" t="n">
        <f aca="false">O1111</f>
        <v>0</v>
      </c>
      <c r="P1110" s="73" t="n">
        <f aca="false">P1111</f>
        <v>0</v>
      </c>
    </row>
    <row r="1111" customFormat="false" ht="12.75" hidden="true" customHeight="false" outlineLevel="0" collapsed="false">
      <c r="A1111" s="5"/>
      <c r="B1111" s="68" t="s">
        <v>214</v>
      </c>
      <c r="C1111" s="69"/>
      <c r="D1111" s="70" t="s">
        <v>400</v>
      </c>
      <c r="E1111" s="70" t="s">
        <v>177</v>
      </c>
      <c r="F1111" s="70" t="s">
        <v>500</v>
      </c>
      <c r="G1111" s="70" t="s">
        <v>180</v>
      </c>
      <c r="H1111" s="70" t="s">
        <v>215</v>
      </c>
      <c r="I1111" s="90" t="n">
        <v>901522003</v>
      </c>
      <c r="J1111" s="60" t="n">
        <f aca="false">K1111+L1111+M1111</f>
        <v>0</v>
      </c>
      <c r="K1111" s="60"/>
      <c r="L1111" s="60"/>
      <c r="M1111" s="60" t="n">
        <f aca="false">N1111+O1111+P1111</f>
        <v>0</v>
      </c>
      <c r="N1111" s="60"/>
      <c r="O1111" s="60"/>
      <c r="P1111" s="60"/>
    </row>
    <row r="1112" customFormat="false" ht="12.75" hidden="true" customHeight="false" outlineLevel="0" collapsed="false">
      <c r="A1112" s="5"/>
      <c r="B1112" s="68"/>
      <c r="C1112" s="69"/>
      <c r="D1112" s="70"/>
      <c r="E1112" s="70"/>
      <c r="F1112" s="70"/>
      <c r="G1112" s="70"/>
      <c r="H1112" s="70"/>
      <c r="I1112" s="90"/>
      <c r="J1112" s="73"/>
      <c r="K1112" s="73"/>
      <c r="L1112" s="73"/>
      <c r="M1112" s="73"/>
      <c r="N1112" s="73"/>
      <c r="O1112" s="73"/>
      <c r="P1112" s="73"/>
    </row>
    <row r="1113" customFormat="false" ht="12.75" hidden="true" customHeight="false" outlineLevel="0" collapsed="false">
      <c r="A1113" s="12"/>
      <c r="B1113" s="52" t="s">
        <v>506</v>
      </c>
      <c r="C1113" s="54"/>
      <c r="D1113" s="53"/>
      <c r="E1113" s="53"/>
      <c r="F1113" s="53"/>
      <c r="G1113" s="53"/>
      <c r="H1113" s="53"/>
      <c r="I1113" s="55"/>
      <c r="J1113" s="56" t="n">
        <f aca="false">J1115</f>
        <v>0</v>
      </c>
      <c r="K1113" s="56" t="n">
        <f aca="false">K1115</f>
        <v>0</v>
      </c>
      <c r="L1113" s="56" t="n">
        <f aca="false">L1115</f>
        <v>0</v>
      </c>
      <c r="M1113" s="56" t="n">
        <f aca="false">M1115</f>
        <v>0</v>
      </c>
      <c r="N1113" s="56" t="n">
        <f aca="false">N1115</f>
        <v>0</v>
      </c>
      <c r="O1113" s="56" t="n">
        <f aca="false">O1115</f>
        <v>0</v>
      </c>
      <c r="P1113" s="56" t="n">
        <f aca="false">P1115</f>
        <v>0</v>
      </c>
    </row>
    <row r="1114" customFormat="false" ht="12.75" hidden="true" customHeight="false" outlineLevel="0" collapsed="false">
      <c r="A1114" s="12"/>
      <c r="B1114" s="236"/>
      <c r="C1114" s="58"/>
      <c r="D1114" s="116"/>
      <c r="E1114" s="116"/>
      <c r="F1114" s="116"/>
      <c r="G1114" s="116"/>
      <c r="H1114" s="116"/>
      <c r="I1114" s="59"/>
      <c r="J1114" s="60"/>
      <c r="K1114" s="61"/>
      <c r="L1114" s="61"/>
      <c r="M1114" s="60"/>
      <c r="N1114" s="61"/>
      <c r="O1114" s="61"/>
      <c r="P1114" s="61"/>
    </row>
    <row r="1115" customFormat="false" ht="12.75" hidden="true" customHeight="false" outlineLevel="0" collapsed="false">
      <c r="A1115" s="12" t="n">
        <v>10</v>
      </c>
      <c r="B1115" s="62" t="s">
        <v>507</v>
      </c>
      <c r="C1115" s="63"/>
      <c r="D1115" s="64" t="s">
        <v>111</v>
      </c>
      <c r="E1115" s="65"/>
      <c r="F1115" s="65"/>
      <c r="G1115" s="65"/>
      <c r="H1115" s="65"/>
      <c r="I1115" s="170"/>
      <c r="J1115" s="67" t="n">
        <f aca="false">J1116+J1126+J1136</f>
        <v>0</v>
      </c>
      <c r="K1115" s="67" t="n">
        <f aca="false">K1116+K1126+K1136</f>
        <v>0</v>
      </c>
      <c r="L1115" s="67" t="n">
        <f aca="false">L1116+L1126+L1136</f>
        <v>0</v>
      </c>
      <c r="M1115" s="67" t="n">
        <f aca="false">M1116+M1126+M1136</f>
        <v>0</v>
      </c>
      <c r="N1115" s="67" t="n">
        <f aca="false">N1116+N1126+N1136</f>
        <v>0</v>
      </c>
      <c r="O1115" s="67" t="n">
        <f aca="false">O1116+O1126+O1136</f>
        <v>0</v>
      </c>
      <c r="P1115" s="67" t="n">
        <f aca="false">P1116+P1126+P1136</f>
        <v>0</v>
      </c>
    </row>
    <row r="1116" customFormat="false" ht="12.75" hidden="true" customHeight="false" outlineLevel="0" collapsed="false">
      <c r="A1116" s="12"/>
      <c r="B1116" s="80" t="s">
        <v>112</v>
      </c>
      <c r="C1116" s="69"/>
      <c r="D1116" s="70" t="s">
        <v>111</v>
      </c>
      <c r="E1116" s="70" t="s">
        <v>113</v>
      </c>
      <c r="F1116" s="70" t="s">
        <v>40</v>
      </c>
      <c r="G1116" s="70" t="s">
        <v>40</v>
      </c>
      <c r="H1116" s="70"/>
      <c r="I1116" s="90"/>
      <c r="J1116" s="73" t="n">
        <f aca="false">J1117+J1120+J1123</f>
        <v>0</v>
      </c>
      <c r="K1116" s="73" t="n">
        <f aca="false">K1117+K1120+K1123</f>
        <v>0</v>
      </c>
      <c r="L1116" s="73" t="n">
        <f aca="false">L1117+L1120+L1123</f>
        <v>0</v>
      </c>
      <c r="M1116" s="73" t="n">
        <f aca="false">M1117+M1120+M1123</f>
        <v>0</v>
      </c>
      <c r="N1116" s="73" t="n">
        <f aca="false">N1117+N1120+N1123</f>
        <v>0</v>
      </c>
      <c r="O1116" s="73" t="n">
        <f aca="false">O1117+O1120+O1123</f>
        <v>0</v>
      </c>
      <c r="P1116" s="73" t="n">
        <f aca="false">P1117+P1120+P1123</f>
        <v>0</v>
      </c>
    </row>
    <row r="1117" customFormat="false" ht="12.75" hidden="true" customHeight="false" outlineLevel="0" collapsed="false">
      <c r="A1117" s="12"/>
      <c r="B1117" s="237" t="s">
        <v>114</v>
      </c>
      <c r="C1117" s="69"/>
      <c r="D1117" s="70" t="s">
        <v>111</v>
      </c>
      <c r="E1117" s="70" t="s">
        <v>113</v>
      </c>
      <c r="F1117" s="70" t="s">
        <v>115</v>
      </c>
      <c r="G1117" s="70" t="s">
        <v>40</v>
      </c>
      <c r="H1117" s="70"/>
      <c r="I1117" s="90"/>
      <c r="J1117" s="73" t="n">
        <f aca="false">J1118</f>
        <v>0</v>
      </c>
      <c r="K1117" s="73" t="n">
        <f aca="false">K1118</f>
        <v>0</v>
      </c>
      <c r="L1117" s="73" t="n">
        <f aca="false">L1118</f>
        <v>0</v>
      </c>
      <c r="M1117" s="73" t="n">
        <f aca="false">M1118</f>
        <v>0</v>
      </c>
      <c r="N1117" s="73" t="n">
        <f aca="false">N1118</f>
        <v>0</v>
      </c>
      <c r="O1117" s="73" t="n">
        <f aca="false">O1118</f>
        <v>0</v>
      </c>
      <c r="P1117" s="73" t="n">
        <f aca="false">P1118</f>
        <v>0</v>
      </c>
    </row>
    <row r="1118" customFormat="false" ht="12.75" hidden="true" customHeight="false" outlineLevel="0" collapsed="false">
      <c r="A1118" s="12"/>
      <c r="B1118" s="68" t="s">
        <v>108</v>
      </c>
      <c r="C1118" s="69"/>
      <c r="D1118" s="70" t="s">
        <v>111</v>
      </c>
      <c r="E1118" s="70" t="s">
        <v>113</v>
      </c>
      <c r="F1118" s="70" t="s">
        <v>115</v>
      </c>
      <c r="G1118" s="70" t="s">
        <v>40</v>
      </c>
      <c r="H1118" s="70" t="s">
        <v>109</v>
      </c>
      <c r="I1118" s="90" t="n">
        <v>1003505005</v>
      </c>
      <c r="J1118" s="60" t="n">
        <f aca="false">K1118+L1118+M1118</f>
        <v>0</v>
      </c>
      <c r="K1118" s="60"/>
      <c r="L1118" s="60"/>
      <c r="M1118" s="60" t="n">
        <f aca="false">N1118+O1118+P1118</f>
        <v>0</v>
      </c>
      <c r="N1118" s="60"/>
      <c r="O1118" s="60"/>
      <c r="P1118" s="60"/>
    </row>
    <row r="1119" customFormat="false" ht="12.75" hidden="true" customHeight="false" outlineLevel="0" collapsed="false">
      <c r="A1119" s="12"/>
      <c r="B1119" s="80"/>
      <c r="C1119" s="69"/>
      <c r="D1119" s="70"/>
      <c r="E1119" s="70"/>
      <c r="F1119" s="70"/>
      <c r="G1119" s="70"/>
      <c r="H1119" s="70"/>
      <c r="I1119" s="90"/>
      <c r="J1119" s="73"/>
      <c r="K1119" s="73"/>
      <c r="L1119" s="73"/>
      <c r="M1119" s="73"/>
      <c r="N1119" s="73"/>
      <c r="O1119" s="73"/>
      <c r="P1119" s="73"/>
    </row>
    <row r="1120" customFormat="false" ht="12.75" hidden="true" customHeight="true" outlineLevel="0" collapsed="false">
      <c r="A1120" s="12"/>
      <c r="B1120" s="238" t="s">
        <v>508</v>
      </c>
      <c r="C1120" s="69"/>
      <c r="D1120" s="70" t="s">
        <v>111</v>
      </c>
      <c r="E1120" s="70" t="s">
        <v>113</v>
      </c>
      <c r="F1120" s="70" t="s">
        <v>509</v>
      </c>
      <c r="G1120" s="70" t="s">
        <v>40</v>
      </c>
      <c r="H1120" s="70"/>
      <c r="I1120" s="90"/>
      <c r="J1120" s="73" t="n">
        <f aca="false">J1121</f>
        <v>0</v>
      </c>
      <c r="K1120" s="73" t="n">
        <f aca="false">K1121</f>
        <v>0</v>
      </c>
      <c r="L1120" s="73" t="n">
        <f aca="false">L1121</f>
        <v>0</v>
      </c>
      <c r="M1120" s="73" t="n">
        <f aca="false">M1121</f>
        <v>0</v>
      </c>
      <c r="N1120" s="73" t="n">
        <f aca="false">N1121</f>
        <v>0</v>
      </c>
      <c r="O1120" s="73" t="n">
        <f aca="false">O1121</f>
        <v>0</v>
      </c>
      <c r="P1120" s="73" t="n">
        <f aca="false">P1121</f>
        <v>0</v>
      </c>
    </row>
    <row r="1121" customFormat="false" ht="12.75" hidden="true" customHeight="false" outlineLevel="0" collapsed="false">
      <c r="A1121" s="12"/>
      <c r="B1121" s="68" t="s">
        <v>108</v>
      </c>
      <c r="C1121" s="69"/>
      <c r="D1121" s="70" t="s">
        <v>111</v>
      </c>
      <c r="E1121" s="70" t="s">
        <v>113</v>
      </c>
      <c r="F1121" s="70" t="s">
        <v>509</v>
      </c>
      <c r="G1121" s="70" t="s">
        <v>40</v>
      </c>
      <c r="H1121" s="70" t="s">
        <v>109</v>
      </c>
      <c r="I1121" s="90" t="n">
        <v>1003505005</v>
      </c>
      <c r="J1121" s="60" t="n">
        <f aca="false">K1121+L1121+M1121</f>
        <v>0</v>
      </c>
      <c r="K1121" s="60"/>
      <c r="L1121" s="60"/>
      <c r="M1121" s="60" t="n">
        <f aca="false">N1121+O1121+P1121</f>
        <v>0</v>
      </c>
      <c r="N1121" s="60"/>
      <c r="O1121" s="60"/>
      <c r="P1121" s="60"/>
    </row>
    <row r="1122" customFormat="false" ht="12.75" hidden="true" customHeight="false" outlineLevel="0" collapsed="false">
      <c r="A1122" s="12"/>
      <c r="B1122" s="68"/>
      <c r="C1122" s="69"/>
      <c r="D1122" s="70"/>
      <c r="E1122" s="70"/>
      <c r="F1122" s="70"/>
      <c r="G1122" s="70"/>
      <c r="H1122" s="70"/>
      <c r="I1122" s="90"/>
      <c r="J1122" s="60"/>
      <c r="K1122" s="60"/>
      <c r="L1122" s="60"/>
      <c r="M1122" s="60"/>
      <c r="N1122" s="60"/>
      <c r="O1122" s="60"/>
      <c r="P1122" s="60"/>
    </row>
    <row r="1123" customFormat="false" ht="12.75" hidden="true" customHeight="false" outlineLevel="0" collapsed="false">
      <c r="A1123" s="12"/>
      <c r="B1123" s="238" t="s">
        <v>510</v>
      </c>
      <c r="C1123" s="69"/>
      <c r="D1123" s="70" t="s">
        <v>111</v>
      </c>
      <c r="E1123" s="70" t="s">
        <v>113</v>
      </c>
      <c r="F1123" s="70" t="s">
        <v>511</v>
      </c>
      <c r="G1123" s="70" t="s">
        <v>40</v>
      </c>
      <c r="H1123" s="70"/>
      <c r="I1123" s="90"/>
      <c r="J1123" s="73" t="n">
        <f aca="false">J1124</f>
        <v>0</v>
      </c>
      <c r="K1123" s="73" t="n">
        <f aca="false">K1124</f>
        <v>0</v>
      </c>
      <c r="L1123" s="73" t="n">
        <f aca="false">L1124</f>
        <v>0</v>
      </c>
      <c r="M1123" s="73" t="n">
        <f aca="false">M1124</f>
        <v>0</v>
      </c>
      <c r="N1123" s="73" t="n">
        <f aca="false">N1124</f>
        <v>0</v>
      </c>
      <c r="O1123" s="73" t="n">
        <f aca="false">O1124</f>
        <v>0</v>
      </c>
      <c r="P1123" s="73" t="n">
        <f aca="false">P1124</f>
        <v>0</v>
      </c>
    </row>
    <row r="1124" customFormat="false" ht="12.75" hidden="true" customHeight="false" outlineLevel="0" collapsed="false">
      <c r="A1124" s="12"/>
      <c r="B1124" s="120" t="s">
        <v>149</v>
      </c>
      <c r="C1124" s="69"/>
      <c r="D1124" s="70" t="s">
        <v>111</v>
      </c>
      <c r="E1124" s="70" t="s">
        <v>113</v>
      </c>
      <c r="F1124" s="70" t="s">
        <v>511</v>
      </c>
      <c r="G1124" s="70" t="s">
        <v>40</v>
      </c>
      <c r="H1124" s="70" t="s">
        <v>150</v>
      </c>
      <c r="I1124" s="90" t="n">
        <v>1003505012</v>
      </c>
      <c r="J1124" s="60" t="n">
        <f aca="false">K1124+L1124+M1124</f>
        <v>0</v>
      </c>
      <c r="K1124" s="60"/>
      <c r="L1124" s="60"/>
      <c r="M1124" s="60" t="n">
        <f aca="false">N1124+O1124+P1124</f>
        <v>0</v>
      </c>
      <c r="N1124" s="60"/>
      <c r="O1124" s="60"/>
      <c r="P1124" s="60"/>
    </row>
    <row r="1125" customFormat="false" ht="12.75" hidden="true" customHeight="false" outlineLevel="0" collapsed="false">
      <c r="A1125" s="12"/>
      <c r="B1125" s="104"/>
      <c r="C1125" s="104"/>
      <c r="D1125" s="76"/>
      <c r="E1125" s="76"/>
      <c r="F1125" s="76"/>
      <c r="G1125" s="76"/>
      <c r="H1125" s="76"/>
      <c r="I1125" s="90"/>
      <c r="J1125" s="60"/>
      <c r="K1125" s="60"/>
      <c r="L1125" s="60"/>
      <c r="M1125" s="60"/>
      <c r="N1125" s="60"/>
      <c r="O1125" s="60"/>
      <c r="P1125" s="60"/>
    </row>
    <row r="1126" customFormat="false" ht="12.75" hidden="true" customHeight="false" outlineLevel="0" collapsed="false">
      <c r="A1126" s="12"/>
      <c r="B1126" s="80" t="s">
        <v>176</v>
      </c>
      <c r="C1126" s="69"/>
      <c r="D1126" s="70" t="s">
        <v>111</v>
      </c>
      <c r="E1126" s="70" t="s">
        <v>177</v>
      </c>
      <c r="F1126" s="70" t="s">
        <v>40</v>
      </c>
      <c r="G1126" s="70" t="s">
        <v>40</v>
      </c>
      <c r="H1126" s="70"/>
      <c r="I1126" s="90"/>
      <c r="J1126" s="73" t="n">
        <f aca="false">J1127+J1130+J1133</f>
        <v>0</v>
      </c>
      <c r="K1126" s="73" t="n">
        <f aca="false">K1127+K1130+K1133</f>
        <v>0</v>
      </c>
      <c r="L1126" s="73" t="n">
        <f aca="false">L1127+L1130+L1133</f>
        <v>0</v>
      </c>
      <c r="M1126" s="73" t="n">
        <f aca="false">M1127+M1130+M1133</f>
        <v>0</v>
      </c>
      <c r="N1126" s="73" t="n">
        <f aca="false">N1127+N1130+N1133</f>
        <v>0</v>
      </c>
      <c r="O1126" s="73" t="n">
        <f aca="false">O1127+O1130+O1133</f>
        <v>0</v>
      </c>
      <c r="P1126" s="73" t="n">
        <f aca="false">P1127+P1130+P1133</f>
        <v>0</v>
      </c>
    </row>
    <row r="1127" customFormat="false" ht="12.75" hidden="true" customHeight="false" outlineLevel="0" collapsed="false">
      <c r="A1127" s="12"/>
      <c r="B1127" s="80" t="s">
        <v>499</v>
      </c>
      <c r="C1127" s="69"/>
      <c r="D1127" s="70" t="s">
        <v>111</v>
      </c>
      <c r="E1127" s="70" t="s">
        <v>177</v>
      </c>
      <c r="F1127" s="70" t="s">
        <v>500</v>
      </c>
      <c r="G1127" s="70" t="s">
        <v>180</v>
      </c>
      <c r="H1127" s="70"/>
      <c r="I1127" s="90"/>
      <c r="J1127" s="73" t="n">
        <f aca="false">J1128</f>
        <v>0</v>
      </c>
      <c r="K1127" s="73" t="n">
        <f aca="false">K1128</f>
        <v>0</v>
      </c>
      <c r="L1127" s="73" t="n">
        <f aca="false">L1128</f>
        <v>0</v>
      </c>
      <c r="M1127" s="73" t="n">
        <f aca="false">M1128</f>
        <v>0</v>
      </c>
      <c r="N1127" s="73" t="n">
        <f aca="false">N1128</f>
        <v>0</v>
      </c>
      <c r="O1127" s="73" t="n">
        <f aca="false">O1128</f>
        <v>0</v>
      </c>
      <c r="P1127" s="73" t="n">
        <f aca="false">P1128</f>
        <v>0</v>
      </c>
    </row>
    <row r="1128" customFormat="false" ht="12.75" hidden="true" customHeight="false" outlineLevel="0" collapsed="false">
      <c r="A1128" s="12"/>
      <c r="B1128" s="110" t="s">
        <v>114</v>
      </c>
      <c r="C1128" s="69"/>
      <c r="D1128" s="70" t="s">
        <v>111</v>
      </c>
      <c r="E1128" s="70" t="s">
        <v>177</v>
      </c>
      <c r="F1128" s="70" t="s">
        <v>500</v>
      </c>
      <c r="G1128" s="70" t="s">
        <v>180</v>
      </c>
      <c r="H1128" s="70" t="s">
        <v>512</v>
      </c>
      <c r="I1128" s="90" t="n">
        <v>1003522068</v>
      </c>
      <c r="J1128" s="60" t="n">
        <f aca="false">K1128+L1128+M1128</f>
        <v>0</v>
      </c>
      <c r="K1128" s="60"/>
      <c r="L1128" s="60"/>
      <c r="M1128" s="60" t="n">
        <f aca="false">N1128+O1128+P1128</f>
        <v>0</v>
      </c>
      <c r="N1128" s="60"/>
      <c r="O1128" s="60"/>
      <c r="P1128" s="60"/>
    </row>
    <row r="1129" customFormat="false" ht="12.75" hidden="true" customHeight="false" outlineLevel="0" collapsed="false">
      <c r="A1129" s="12"/>
      <c r="B1129" s="110"/>
      <c r="C1129" s="69"/>
      <c r="D1129" s="70"/>
      <c r="E1129" s="70"/>
      <c r="F1129" s="70"/>
      <c r="G1129" s="70"/>
      <c r="H1129" s="70"/>
      <c r="I1129" s="90"/>
      <c r="J1129" s="60"/>
      <c r="K1129" s="60"/>
      <c r="L1129" s="60"/>
      <c r="M1129" s="60"/>
      <c r="N1129" s="60"/>
      <c r="O1129" s="60"/>
      <c r="P1129" s="60"/>
    </row>
    <row r="1130" customFormat="false" ht="12.75" hidden="true" customHeight="false" outlineLevel="0" collapsed="false">
      <c r="A1130" s="12"/>
      <c r="B1130" s="80" t="s">
        <v>513</v>
      </c>
      <c r="C1130" s="69"/>
      <c r="D1130" s="70" t="s">
        <v>111</v>
      </c>
      <c r="E1130" s="70" t="s">
        <v>177</v>
      </c>
      <c r="F1130" s="70" t="s">
        <v>417</v>
      </c>
      <c r="G1130" s="70" t="s">
        <v>87</v>
      </c>
      <c r="H1130" s="70"/>
      <c r="I1130" s="90"/>
      <c r="J1130" s="73" t="n">
        <f aca="false">J1131</f>
        <v>0</v>
      </c>
      <c r="K1130" s="73" t="n">
        <f aca="false">K1131</f>
        <v>0</v>
      </c>
      <c r="L1130" s="73" t="n">
        <f aca="false">L1131</f>
        <v>0</v>
      </c>
      <c r="M1130" s="73" t="n">
        <f aca="false">M1131</f>
        <v>0</v>
      </c>
      <c r="N1130" s="73" t="n">
        <f aca="false">N1131</f>
        <v>0</v>
      </c>
      <c r="O1130" s="73" t="n">
        <f aca="false">O1131</f>
        <v>0</v>
      </c>
      <c r="P1130" s="73" t="n">
        <f aca="false">P1131</f>
        <v>0</v>
      </c>
    </row>
    <row r="1131" customFormat="false" ht="12.75" hidden="true" customHeight="false" outlineLevel="0" collapsed="false">
      <c r="A1131" s="12"/>
      <c r="B1131" s="110" t="s">
        <v>114</v>
      </c>
      <c r="C1131" s="69"/>
      <c r="D1131" s="70" t="s">
        <v>111</v>
      </c>
      <c r="E1131" s="70" t="s">
        <v>177</v>
      </c>
      <c r="F1131" s="70" t="s">
        <v>417</v>
      </c>
      <c r="G1131" s="70" t="s">
        <v>87</v>
      </c>
      <c r="H1131" s="70" t="s">
        <v>512</v>
      </c>
      <c r="I1131" s="90" t="n">
        <v>1003522068</v>
      </c>
      <c r="J1131" s="60" t="n">
        <f aca="false">K1131+L1131+M1131</f>
        <v>0</v>
      </c>
      <c r="K1131" s="60"/>
      <c r="L1131" s="60"/>
      <c r="M1131" s="60" t="n">
        <f aca="false">N1131+O1131+P1131</f>
        <v>0</v>
      </c>
      <c r="N1131" s="60"/>
      <c r="O1131" s="60"/>
      <c r="P1131" s="60"/>
    </row>
    <row r="1132" customFormat="false" ht="12.75" hidden="true" customHeight="false" outlineLevel="0" collapsed="false">
      <c r="A1132" s="12"/>
      <c r="B1132" s="110"/>
      <c r="C1132" s="69"/>
      <c r="D1132" s="70"/>
      <c r="E1132" s="70"/>
      <c r="F1132" s="70"/>
      <c r="G1132" s="70"/>
      <c r="H1132" s="70"/>
      <c r="I1132" s="90"/>
      <c r="J1132" s="60"/>
      <c r="K1132" s="60"/>
      <c r="L1132" s="60"/>
      <c r="M1132" s="60"/>
      <c r="N1132" s="60"/>
      <c r="O1132" s="60"/>
      <c r="P1132" s="60"/>
    </row>
    <row r="1133" customFormat="false" ht="12.75" hidden="true" customHeight="false" outlineLevel="0" collapsed="false">
      <c r="A1133" s="12"/>
      <c r="B1133" s="80" t="s">
        <v>514</v>
      </c>
      <c r="C1133" s="69"/>
      <c r="D1133" s="70" t="s">
        <v>111</v>
      </c>
      <c r="E1133" s="70" t="s">
        <v>177</v>
      </c>
      <c r="F1133" s="70" t="s">
        <v>417</v>
      </c>
      <c r="G1133" s="70" t="s">
        <v>180</v>
      </c>
      <c r="H1133" s="70"/>
      <c r="I1133" s="90"/>
      <c r="J1133" s="73" t="n">
        <f aca="false">J1134</f>
        <v>0</v>
      </c>
      <c r="K1133" s="73" t="n">
        <f aca="false">K1134</f>
        <v>0</v>
      </c>
      <c r="L1133" s="73" t="n">
        <f aca="false">L1134</f>
        <v>0</v>
      </c>
      <c r="M1133" s="73" t="n">
        <f aca="false">M1134</f>
        <v>0</v>
      </c>
      <c r="N1133" s="73" t="n">
        <f aca="false">N1134</f>
        <v>0</v>
      </c>
      <c r="O1133" s="73" t="n">
        <f aca="false">O1134</f>
        <v>0</v>
      </c>
      <c r="P1133" s="73" t="n">
        <f aca="false">P1134</f>
        <v>0</v>
      </c>
    </row>
    <row r="1134" customFormat="false" ht="12.75" hidden="true" customHeight="false" outlineLevel="0" collapsed="false">
      <c r="A1134" s="12"/>
      <c r="B1134" s="110" t="s">
        <v>114</v>
      </c>
      <c r="C1134" s="69"/>
      <c r="D1134" s="70" t="s">
        <v>111</v>
      </c>
      <c r="E1134" s="70" t="s">
        <v>177</v>
      </c>
      <c r="F1134" s="70" t="s">
        <v>417</v>
      </c>
      <c r="G1134" s="70" t="s">
        <v>180</v>
      </c>
      <c r="H1134" s="70" t="s">
        <v>512</v>
      </c>
      <c r="I1134" s="90" t="n">
        <v>1003522068</v>
      </c>
      <c r="J1134" s="60" t="n">
        <f aca="false">K1134+L1134+M1134</f>
        <v>0</v>
      </c>
      <c r="K1134" s="60"/>
      <c r="L1134" s="60"/>
      <c r="M1134" s="60" t="n">
        <f aca="false">N1134+O1134+P1134</f>
        <v>0</v>
      </c>
      <c r="N1134" s="60"/>
      <c r="O1134" s="60"/>
      <c r="P1134" s="60"/>
    </row>
    <row r="1135" customFormat="false" ht="12.75" hidden="true" customHeight="false" outlineLevel="0" collapsed="false">
      <c r="A1135" s="12"/>
      <c r="B1135" s="104"/>
      <c r="C1135" s="104"/>
      <c r="D1135" s="76"/>
      <c r="E1135" s="76"/>
      <c r="F1135" s="76"/>
      <c r="G1135" s="76"/>
      <c r="H1135" s="76"/>
      <c r="I1135" s="90"/>
      <c r="J1135" s="60"/>
      <c r="K1135" s="60"/>
      <c r="L1135" s="60"/>
      <c r="M1135" s="60"/>
      <c r="N1135" s="60"/>
      <c r="O1135" s="60"/>
      <c r="P1135" s="60"/>
    </row>
    <row r="1136" customFormat="false" ht="12.75" hidden="true" customHeight="false" outlineLevel="0" collapsed="false">
      <c r="A1136" s="12"/>
      <c r="B1136" s="80" t="s">
        <v>77</v>
      </c>
      <c r="C1136" s="239"/>
      <c r="D1136" s="145" t="s">
        <v>111</v>
      </c>
      <c r="E1136" s="145" t="s">
        <v>78</v>
      </c>
      <c r="F1136" s="70" t="s">
        <v>40</v>
      </c>
      <c r="G1136" s="70" t="s">
        <v>40</v>
      </c>
      <c r="H1136" s="70"/>
      <c r="I1136" s="90"/>
      <c r="J1136" s="73" t="n">
        <f aca="false">J1138</f>
        <v>0</v>
      </c>
      <c r="K1136" s="73" t="n">
        <f aca="false">K1138</f>
        <v>0</v>
      </c>
      <c r="L1136" s="73" t="n">
        <f aca="false">L1138</f>
        <v>0</v>
      </c>
      <c r="M1136" s="73" t="n">
        <f aca="false">M1138</f>
        <v>0</v>
      </c>
      <c r="N1136" s="73" t="n">
        <f aca="false">N1138</f>
        <v>0</v>
      </c>
      <c r="O1136" s="73" t="n">
        <f aca="false">O1138</f>
        <v>0</v>
      </c>
      <c r="P1136" s="73" t="n">
        <f aca="false">P1138</f>
        <v>0</v>
      </c>
    </row>
    <row r="1137" customFormat="false" ht="12.75" hidden="true" customHeight="false" outlineLevel="0" collapsed="false">
      <c r="A1137" s="12"/>
      <c r="B1137" s="88" t="s">
        <v>515</v>
      </c>
      <c r="C1137" s="239"/>
      <c r="D1137" s="240" t="s">
        <v>111</v>
      </c>
      <c r="E1137" s="240" t="s">
        <v>78</v>
      </c>
      <c r="F1137" s="64" t="s">
        <v>40</v>
      </c>
      <c r="G1137" s="64" t="s">
        <v>40</v>
      </c>
      <c r="H1137" s="70"/>
      <c r="I1137" s="90"/>
      <c r="J1137" s="73" t="n">
        <f aca="false">J1138</f>
        <v>0</v>
      </c>
      <c r="K1137" s="73" t="n">
        <f aca="false">K1138</f>
        <v>0</v>
      </c>
      <c r="L1137" s="73" t="n">
        <f aca="false">L1138</f>
        <v>0</v>
      </c>
      <c r="M1137" s="73" t="n">
        <f aca="false">M1138</f>
        <v>0</v>
      </c>
      <c r="N1137" s="73" t="n">
        <f aca="false">N1138</f>
        <v>0</v>
      </c>
      <c r="O1137" s="73" t="n">
        <f aca="false">O1138</f>
        <v>0</v>
      </c>
      <c r="P1137" s="73" t="n">
        <f aca="false">P1138</f>
        <v>0</v>
      </c>
    </row>
    <row r="1138" customFormat="false" ht="12.75" hidden="true" customHeight="false" outlineLevel="0" collapsed="false">
      <c r="A1138" s="12"/>
      <c r="B1138" s="110" t="s">
        <v>114</v>
      </c>
      <c r="C1138" s="69"/>
      <c r="D1138" s="70" t="s">
        <v>111</v>
      </c>
      <c r="E1138" s="70" t="s">
        <v>78</v>
      </c>
      <c r="F1138" s="70" t="s">
        <v>40</v>
      </c>
      <c r="G1138" s="70" t="s">
        <v>40</v>
      </c>
      <c r="H1138" s="70" t="s">
        <v>512</v>
      </c>
      <c r="I1138" s="90" t="n">
        <v>1003795068</v>
      </c>
      <c r="J1138" s="60" t="n">
        <f aca="false">K1138+L1138+M1138</f>
        <v>0</v>
      </c>
      <c r="K1138" s="60"/>
      <c r="L1138" s="60"/>
      <c r="M1138" s="60" t="n">
        <f aca="false">N1138+O1138+P1138</f>
        <v>0</v>
      </c>
      <c r="N1138" s="60"/>
      <c r="O1138" s="60"/>
      <c r="P1138" s="60"/>
    </row>
    <row r="1139" customFormat="false" ht="12.75" hidden="true" customHeight="false" outlineLevel="0" collapsed="false">
      <c r="A1139" s="12"/>
      <c r="B1139" s="97"/>
      <c r="C1139" s="97"/>
      <c r="D1139" s="98"/>
      <c r="E1139" s="98"/>
      <c r="F1139" s="98"/>
      <c r="G1139" s="98"/>
      <c r="H1139" s="98"/>
      <c r="I1139" s="191"/>
      <c r="J1139" s="60"/>
      <c r="K1139" s="60"/>
      <c r="L1139" s="60"/>
      <c r="M1139" s="60"/>
      <c r="N1139" s="60"/>
      <c r="O1139" s="60"/>
      <c r="P1139" s="60"/>
    </row>
    <row r="1140" customFormat="false" ht="12.75" hidden="true" customHeight="false" outlineLevel="0" collapsed="false">
      <c r="A1140" s="12"/>
      <c r="B1140" s="115" t="s">
        <v>516</v>
      </c>
      <c r="C1140" s="54"/>
      <c r="D1140" s="53"/>
      <c r="E1140" s="53"/>
      <c r="F1140" s="53"/>
      <c r="G1140" s="53"/>
      <c r="H1140" s="53"/>
      <c r="I1140" s="55"/>
      <c r="J1140" s="241" t="n">
        <f aca="false">J1142+J1155</f>
        <v>-74101.5</v>
      </c>
      <c r="K1140" s="241" t="n">
        <f aca="false">K1142+K1155</f>
        <v>-74101.5</v>
      </c>
      <c r="L1140" s="56" t="n">
        <f aca="false">L1142+L1155</f>
        <v>0</v>
      </c>
      <c r="M1140" s="56" t="n">
        <f aca="false">M1142+M1155</f>
        <v>0</v>
      </c>
      <c r="N1140" s="56" t="n">
        <f aca="false">N1142+N1155</f>
        <v>0</v>
      </c>
      <c r="O1140" s="56" t="n">
        <f aca="false">O1142+O1155</f>
        <v>0</v>
      </c>
      <c r="P1140" s="56" t="n">
        <f aca="false">P1142+P1155</f>
        <v>0</v>
      </c>
    </row>
    <row r="1141" customFormat="false" ht="12.75" hidden="true" customHeight="false" outlineLevel="0" collapsed="false">
      <c r="A1141" s="12"/>
      <c r="B1141" s="236"/>
      <c r="C1141" s="58"/>
      <c r="D1141" s="116"/>
      <c r="E1141" s="116"/>
      <c r="F1141" s="116"/>
      <c r="G1141" s="116"/>
      <c r="H1141" s="116"/>
      <c r="I1141" s="59"/>
      <c r="J1141" s="242"/>
      <c r="K1141" s="243"/>
      <c r="L1141" s="61"/>
      <c r="M1141" s="133"/>
      <c r="N1141" s="61"/>
      <c r="O1141" s="61"/>
      <c r="P1141" s="61"/>
    </row>
    <row r="1142" customFormat="false" ht="12.75" hidden="true" customHeight="false" outlineLevel="0" collapsed="false">
      <c r="A1142" s="12" t="n">
        <v>5</v>
      </c>
      <c r="B1142" s="87" t="s">
        <v>517</v>
      </c>
      <c r="C1142" s="63"/>
      <c r="D1142" s="64" t="s">
        <v>262</v>
      </c>
      <c r="E1142" s="93"/>
      <c r="F1142" s="93"/>
      <c r="G1142" s="93"/>
      <c r="H1142" s="93"/>
      <c r="I1142" s="94"/>
      <c r="J1142" s="244" t="n">
        <f aca="false">J1143+J1148+J1152</f>
        <v>0</v>
      </c>
      <c r="K1142" s="244" t="n">
        <f aca="false">K1143+K1148+K1152</f>
        <v>0</v>
      </c>
      <c r="L1142" s="134" t="n">
        <f aca="false">L1143+L1148+L1152</f>
        <v>0</v>
      </c>
      <c r="M1142" s="134" t="n">
        <f aca="false">M1143+M1148+M1152</f>
        <v>0</v>
      </c>
      <c r="N1142" s="134" t="n">
        <f aca="false">N1143+N1148+N1152</f>
        <v>0</v>
      </c>
      <c r="O1142" s="134" t="n">
        <f aca="false">O1143+O1148+O1152</f>
        <v>0</v>
      </c>
      <c r="P1142" s="134" t="n">
        <f aca="false">P1143+P1148+P1152</f>
        <v>0</v>
      </c>
    </row>
    <row r="1143" customFormat="false" ht="12.75" hidden="true" customHeight="false" outlineLevel="0" collapsed="false">
      <c r="A1143" s="12"/>
      <c r="B1143" s="80" t="s">
        <v>263</v>
      </c>
      <c r="C1143" s="110"/>
      <c r="D1143" s="70" t="s">
        <v>262</v>
      </c>
      <c r="E1143" s="70" t="s">
        <v>264</v>
      </c>
      <c r="F1143" s="70" t="s">
        <v>180</v>
      </c>
      <c r="G1143" s="70" t="s">
        <v>40</v>
      </c>
      <c r="H1143" s="70"/>
      <c r="I1143" s="94"/>
      <c r="J1143" s="228" t="n">
        <f aca="false">J1144</f>
        <v>0</v>
      </c>
      <c r="K1143" s="228" t="n">
        <f aca="false">K1144</f>
        <v>0</v>
      </c>
      <c r="L1143" s="73" t="n">
        <f aca="false">L1144</f>
        <v>0</v>
      </c>
      <c r="M1143" s="73" t="n">
        <f aca="false">M1144</f>
        <v>0</v>
      </c>
      <c r="N1143" s="73" t="n">
        <f aca="false">N1144</f>
        <v>0</v>
      </c>
      <c r="O1143" s="73" t="n">
        <f aca="false">O1144</f>
        <v>0</v>
      </c>
      <c r="P1143" s="73" t="n">
        <f aca="false">P1144</f>
        <v>0</v>
      </c>
    </row>
    <row r="1144" customFormat="false" ht="12.75" hidden="true" customHeight="false" outlineLevel="0" collapsed="false">
      <c r="A1144" s="12"/>
      <c r="B1144" s="80" t="s">
        <v>518</v>
      </c>
      <c r="C1144" s="163"/>
      <c r="D1144" s="70" t="s">
        <v>262</v>
      </c>
      <c r="E1144" s="70" t="s">
        <v>264</v>
      </c>
      <c r="F1144" s="70" t="s">
        <v>180</v>
      </c>
      <c r="G1144" s="70" t="s">
        <v>180</v>
      </c>
      <c r="H1144" s="70"/>
      <c r="I1144" s="94"/>
      <c r="J1144" s="228" t="n">
        <f aca="false">J1146</f>
        <v>0</v>
      </c>
      <c r="K1144" s="228" t="n">
        <f aca="false">K1146</f>
        <v>0</v>
      </c>
      <c r="L1144" s="73" t="n">
        <f aca="false">L1146</f>
        <v>0</v>
      </c>
      <c r="M1144" s="73" t="n">
        <f aca="false">M1146</f>
        <v>0</v>
      </c>
      <c r="N1144" s="73" t="n">
        <f aca="false">N1146</f>
        <v>0</v>
      </c>
      <c r="O1144" s="73" t="n">
        <f aca="false">O1146</f>
        <v>0</v>
      </c>
      <c r="P1144" s="73" t="n">
        <f aca="false">P1146</f>
        <v>0</v>
      </c>
    </row>
    <row r="1145" customFormat="false" ht="12.75" hidden="true" customHeight="false" outlineLevel="0" collapsed="false">
      <c r="A1145" s="12"/>
      <c r="B1145" s="88" t="s">
        <v>519</v>
      </c>
      <c r="C1145" s="245"/>
      <c r="D1145" s="64" t="s">
        <v>262</v>
      </c>
      <c r="E1145" s="64" t="s">
        <v>264</v>
      </c>
      <c r="F1145" s="64" t="s">
        <v>180</v>
      </c>
      <c r="G1145" s="64" t="s">
        <v>180</v>
      </c>
      <c r="H1145" s="70"/>
      <c r="I1145" s="94"/>
      <c r="J1145" s="228" t="n">
        <f aca="false">J1146</f>
        <v>0</v>
      </c>
      <c r="K1145" s="228" t="n">
        <f aca="false">K1146</f>
        <v>0</v>
      </c>
      <c r="L1145" s="73" t="n">
        <f aca="false">L1146</f>
        <v>0</v>
      </c>
      <c r="M1145" s="73" t="n">
        <f aca="false">M1146</f>
        <v>0</v>
      </c>
      <c r="N1145" s="73" t="n">
        <f aca="false">N1146</f>
        <v>0</v>
      </c>
      <c r="O1145" s="73" t="n">
        <f aca="false">O1146</f>
        <v>0</v>
      </c>
      <c r="P1145" s="73" t="n">
        <f aca="false">P1146</f>
        <v>0</v>
      </c>
    </row>
    <row r="1146" customFormat="false" ht="12.75" hidden="true" customHeight="false" outlineLevel="0" collapsed="false">
      <c r="A1146" s="12"/>
      <c r="B1146" s="68" t="s">
        <v>43</v>
      </c>
      <c r="C1146" s="110"/>
      <c r="D1146" s="70" t="s">
        <v>262</v>
      </c>
      <c r="E1146" s="70" t="s">
        <v>264</v>
      </c>
      <c r="F1146" s="70" t="s">
        <v>180</v>
      </c>
      <c r="G1146" s="70" t="s">
        <v>180</v>
      </c>
      <c r="H1146" s="70" t="s">
        <v>44</v>
      </c>
      <c r="I1146" s="94" t="n">
        <v>501098500</v>
      </c>
      <c r="J1146" s="229" t="n">
        <f aca="false">K1146+L1146+M1146</f>
        <v>0</v>
      </c>
      <c r="K1146" s="229"/>
      <c r="L1146" s="60"/>
      <c r="M1146" s="60" t="n">
        <f aca="false">N1146+O1146+P1146</f>
        <v>0</v>
      </c>
      <c r="N1146" s="60"/>
      <c r="O1146" s="60"/>
      <c r="P1146" s="60"/>
    </row>
    <row r="1147" customFormat="false" ht="12.75" hidden="true" customHeight="false" outlineLevel="0" collapsed="false">
      <c r="A1147" s="12"/>
      <c r="B1147" s="87"/>
      <c r="C1147" s="63"/>
      <c r="D1147" s="64"/>
      <c r="E1147" s="93"/>
      <c r="F1147" s="93"/>
      <c r="G1147" s="93"/>
      <c r="H1147" s="93"/>
      <c r="I1147" s="94"/>
      <c r="J1147" s="244"/>
      <c r="K1147" s="244"/>
      <c r="L1147" s="134"/>
      <c r="M1147" s="134"/>
      <c r="N1147" s="134"/>
      <c r="O1147" s="134"/>
      <c r="P1147" s="134"/>
    </row>
    <row r="1148" customFormat="false" ht="12.75" hidden="true" customHeight="false" outlineLevel="0" collapsed="false">
      <c r="A1148" s="12"/>
      <c r="B1148" s="80" t="s">
        <v>176</v>
      </c>
      <c r="C1148" s="69"/>
      <c r="D1148" s="70" t="s">
        <v>262</v>
      </c>
      <c r="E1148" s="70" t="s">
        <v>177</v>
      </c>
      <c r="F1148" s="70" t="s">
        <v>40</v>
      </c>
      <c r="G1148" s="70" t="s">
        <v>40</v>
      </c>
      <c r="H1148" s="70"/>
      <c r="I1148" s="90"/>
      <c r="J1148" s="228" t="n">
        <f aca="false">J1149</f>
        <v>0</v>
      </c>
      <c r="K1148" s="228" t="n">
        <f aca="false">K1149</f>
        <v>0</v>
      </c>
      <c r="L1148" s="73" t="n">
        <f aca="false">L1149</f>
        <v>0</v>
      </c>
      <c r="M1148" s="73" t="n">
        <f aca="false">M1149</f>
        <v>0</v>
      </c>
      <c r="N1148" s="73" t="n">
        <f aca="false">N1149</f>
        <v>0</v>
      </c>
      <c r="O1148" s="73" t="n">
        <f aca="false">O1149</f>
        <v>0</v>
      </c>
      <c r="P1148" s="73" t="n">
        <f aca="false">P1149</f>
        <v>0</v>
      </c>
    </row>
    <row r="1149" customFormat="false" ht="12.75" hidden="true" customHeight="false" outlineLevel="0" collapsed="false">
      <c r="A1149" s="12"/>
      <c r="B1149" s="80" t="s">
        <v>520</v>
      </c>
      <c r="C1149" s="69"/>
      <c r="D1149" s="70" t="s">
        <v>262</v>
      </c>
      <c r="E1149" s="70" t="s">
        <v>177</v>
      </c>
      <c r="F1149" s="70" t="s">
        <v>280</v>
      </c>
      <c r="G1149" s="70" t="s">
        <v>48</v>
      </c>
      <c r="H1149" s="70"/>
      <c r="I1149" s="90"/>
      <c r="J1149" s="228" t="n">
        <f aca="false">J1150</f>
        <v>0</v>
      </c>
      <c r="K1149" s="228" t="n">
        <f aca="false">K1150</f>
        <v>0</v>
      </c>
      <c r="L1149" s="73" t="n">
        <f aca="false">L1150</f>
        <v>0</v>
      </c>
      <c r="M1149" s="73" t="n">
        <f aca="false">M1150</f>
        <v>0</v>
      </c>
      <c r="N1149" s="73" t="n">
        <f aca="false">N1150</f>
        <v>0</v>
      </c>
      <c r="O1149" s="73" t="n">
        <f aca="false">O1150</f>
        <v>0</v>
      </c>
      <c r="P1149" s="73" t="n">
        <f aca="false">P1150</f>
        <v>0</v>
      </c>
    </row>
    <row r="1150" customFormat="false" ht="12.75" hidden="true" customHeight="false" outlineLevel="0" collapsed="false">
      <c r="A1150" s="12"/>
      <c r="B1150" s="68" t="s">
        <v>214</v>
      </c>
      <c r="C1150" s="69"/>
      <c r="D1150" s="70" t="s">
        <v>262</v>
      </c>
      <c r="E1150" s="70" t="s">
        <v>177</v>
      </c>
      <c r="F1150" s="70" t="s">
        <v>280</v>
      </c>
      <c r="G1150" s="70" t="s">
        <v>48</v>
      </c>
      <c r="H1150" s="70" t="s">
        <v>215</v>
      </c>
      <c r="I1150" s="90" t="n">
        <v>501522003</v>
      </c>
      <c r="J1150" s="229" t="n">
        <f aca="false">K1150+L1150+M1150</f>
        <v>0</v>
      </c>
      <c r="K1150" s="229"/>
      <c r="L1150" s="60"/>
      <c r="M1150" s="60" t="n">
        <f aca="false">N1150+O1150+P1150</f>
        <v>0</v>
      </c>
      <c r="N1150" s="60"/>
      <c r="O1150" s="60"/>
      <c r="P1150" s="60"/>
    </row>
    <row r="1151" customFormat="false" ht="12.75" hidden="true" customHeight="false" outlineLevel="0" collapsed="false">
      <c r="A1151" s="12"/>
      <c r="B1151" s="104"/>
      <c r="C1151" s="104"/>
      <c r="D1151" s="76"/>
      <c r="E1151" s="76"/>
      <c r="F1151" s="76"/>
      <c r="G1151" s="76"/>
      <c r="H1151" s="76"/>
      <c r="I1151" s="90"/>
      <c r="J1151" s="242"/>
      <c r="K1151" s="229"/>
      <c r="L1151" s="60"/>
      <c r="M1151" s="133"/>
      <c r="N1151" s="60"/>
      <c r="O1151" s="60"/>
      <c r="P1151" s="60"/>
    </row>
    <row r="1152" customFormat="false" ht="12.75" hidden="true" customHeight="false" outlineLevel="0" collapsed="false">
      <c r="A1152" s="12"/>
      <c r="B1152" s="80" t="s">
        <v>77</v>
      </c>
      <c r="C1152" s="69"/>
      <c r="D1152" s="70" t="s">
        <v>262</v>
      </c>
      <c r="E1152" s="70" t="s">
        <v>78</v>
      </c>
      <c r="F1152" s="70" t="s">
        <v>40</v>
      </c>
      <c r="G1152" s="70" t="s">
        <v>40</v>
      </c>
      <c r="H1152" s="70"/>
      <c r="I1152" s="90"/>
      <c r="J1152" s="228" t="n">
        <f aca="false">J1153</f>
        <v>0</v>
      </c>
      <c r="K1152" s="228" t="n">
        <f aca="false">K1153</f>
        <v>0</v>
      </c>
      <c r="L1152" s="73" t="n">
        <f aca="false">L1153</f>
        <v>0</v>
      </c>
      <c r="M1152" s="73" t="n">
        <f aca="false">M1153</f>
        <v>0</v>
      </c>
      <c r="N1152" s="73" t="n">
        <f aca="false">N1153</f>
        <v>0</v>
      </c>
      <c r="O1152" s="73" t="n">
        <f aca="false">O1153</f>
        <v>0</v>
      </c>
      <c r="P1152" s="73" t="n">
        <f aca="false">P1153</f>
        <v>0</v>
      </c>
    </row>
    <row r="1153" customFormat="false" ht="12.75" hidden="true" customHeight="false" outlineLevel="0" collapsed="false">
      <c r="A1153" s="12"/>
      <c r="B1153" s="68" t="s">
        <v>214</v>
      </c>
      <c r="C1153" s="69"/>
      <c r="D1153" s="70" t="s">
        <v>262</v>
      </c>
      <c r="E1153" s="70" t="s">
        <v>78</v>
      </c>
      <c r="F1153" s="70" t="s">
        <v>40</v>
      </c>
      <c r="G1153" s="70" t="s">
        <v>40</v>
      </c>
      <c r="H1153" s="70" t="s">
        <v>215</v>
      </c>
      <c r="I1153" s="90" t="n">
        <v>501795003</v>
      </c>
      <c r="J1153" s="229" t="n">
        <f aca="false">K1153+L1153+M1153</f>
        <v>0</v>
      </c>
      <c r="K1153" s="229"/>
      <c r="L1153" s="60"/>
      <c r="M1153" s="60" t="n">
        <f aca="false">N1153+O1153+P1153</f>
        <v>0</v>
      </c>
      <c r="N1153" s="60"/>
      <c r="O1153" s="60"/>
      <c r="P1153" s="60"/>
    </row>
    <row r="1154" customFormat="false" ht="12.75" hidden="true" customHeight="false" outlineLevel="0" collapsed="false">
      <c r="A1154" s="12"/>
      <c r="B1154" s="104"/>
      <c r="C1154" s="104"/>
      <c r="D1154" s="76"/>
      <c r="E1154" s="76"/>
      <c r="F1154" s="76"/>
      <c r="G1154" s="76"/>
      <c r="H1154" s="76"/>
      <c r="I1154" s="90"/>
      <c r="J1154" s="229"/>
      <c r="K1154" s="229"/>
      <c r="L1154" s="60"/>
      <c r="M1154" s="60"/>
      <c r="N1154" s="60"/>
      <c r="O1154" s="60"/>
      <c r="P1154" s="60"/>
    </row>
    <row r="1155" customFormat="false" ht="12.75" hidden="true" customHeight="false" outlineLevel="0" collapsed="false">
      <c r="A1155" s="12" t="n">
        <v>5</v>
      </c>
      <c r="B1155" s="87" t="s">
        <v>521</v>
      </c>
      <c r="C1155" s="63"/>
      <c r="D1155" s="64" t="s">
        <v>273</v>
      </c>
      <c r="E1155" s="93"/>
      <c r="F1155" s="93"/>
      <c r="G1155" s="93"/>
      <c r="H1155" s="93"/>
      <c r="I1155" s="94"/>
      <c r="J1155" s="244" t="n">
        <f aca="false">J1156+J1160+J1163+J1173</f>
        <v>-74101.5</v>
      </c>
      <c r="K1155" s="244" t="n">
        <f aca="false">K1156+K1160+K1163+K1173</f>
        <v>-74101.5</v>
      </c>
      <c r="L1155" s="134" t="n">
        <f aca="false">L1156+L1160+L1163+L1173</f>
        <v>0</v>
      </c>
      <c r="M1155" s="134" t="n">
        <f aca="false">M1156+M1160+M1163+M1173</f>
        <v>0</v>
      </c>
      <c r="N1155" s="134" t="n">
        <f aca="false">N1156+N1160+N1163+N1173</f>
        <v>0</v>
      </c>
      <c r="O1155" s="134" t="n">
        <f aca="false">O1156+O1160+O1163+O1173</f>
        <v>0</v>
      </c>
      <c r="P1155" s="134" t="n">
        <f aca="false">P1156+P1160+P1163+P1173</f>
        <v>0</v>
      </c>
    </row>
    <row r="1156" customFormat="false" ht="12.75" hidden="true" customHeight="false" outlineLevel="0" collapsed="false">
      <c r="A1156" s="5"/>
      <c r="B1156" s="135" t="s">
        <v>482</v>
      </c>
      <c r="C1156" s="69"/>
      <c r="D1156" s="70" t="s">
        <v>273</v>
      </c>
      <c r="E1156" s="70" t="s">
        <v>483</v>
      </c>
      <c r="F1156" s="70" t="s">
        <v>40</v>
      </c>
      <c r="G1156" s="70" t="s">
        <v>40</v>
      </c>
      <c r="H1156" s="70"/>
      <c r="I1156" s="90"/>
      <c r="J1156" s="228" t="n">
        <f aca="false">J1157</f>
        <v>-18289.8</v>
      </c>
      <c r="K1156" s="228" t="n">
        <f aca="false">K1157</f>
        <v>-18289.8</v>
      </c>
      <c r="L1156" s="73" t="n">
        <f aca="false">L1157</f>
        <v>0</v>
      </c>
      <c r="M1156" s="73" t="n">
        <f aca="false">M1157</f>
        <v>0</v>
      </c>
      <c r="N1156" s="73" t="n">
        <f aca="false">N1157</f>
        <v>0</v>
      </c>
      <c r="O1156" s="73" t="n">
        <f aca="false">O1157</f>
        <v>0</v>
      </c>
      <c r="P1156" s="73" t="n">
        <f aca="false">P1157</f>
        <v>0</v>
      </c>
    </row>
    <row r="1157" customFormat="false" ht="12.75" hidden="true" customHeight="true" outlineLevel="0" collapsed="false">
      <c r="A1157" s="5"/>
      <c r="B1157" s="135" t="s">
        <v>484</v>
      </c>
      <c r="C1157" s="69"/>
      <c r="D1157" s="70" t="s">
        <v>273</v>
      </c>
      <c r="E1157" s="70" t="s">
        <v>483</v>
      </c>
      <c r="F1157" s="70" t="s">
        <v>87</v>
      </c>
      <c r="G1157" s="70" t="s">
        <v>180</v>
      </c>
      <c r="H1157" s="70"/>
      <c r="I1157" s="90"/>
      <c r="J1157" s="228" t="n">
        <f aca="false">J1158</f>
        <v>-18289.8</v>
      </c>
      <c r="K1157" s="228" t="n">
        <f aca="false">K1158</f>
        <v>-18289.8</v>
      </c>
      <c r="L1157" s="73" t="n">
        <f aca="false">L1158</f>
        <v>0</v>
      </c>
      <c r="M1157" s="73" t="n">
        <f aca="false">M1158</f>
        <v>0</v>
      </c>
      <c r="N1157" s="73" t="n">
        <f aca="false">N1158</f>
        <v>0</v>
      </c>
      <c r="O1157" s="73" t="n">
        <f aca="false">O1158</f>
        <v>0</v>
      </c>
      <c r="P1157" s="73" t="n">
        <f aca="false">P1158</f>
        <v>0</v>
      </c>
    </row>
    <row r="1158" customFormat="false" ht="12.75" hidden="true" customHeight="false" outlineLevel="0" collapsed="false">
      <c r="A1158" s="5"/>
      <c r="B1158" s="68" t="s">
        <v>214</v>
      </c>
      <c r="C1158" s="69"/>
      <c r="D1158" s="70" t="s">
        <v>273</v>
      </c>
      <c r="E1158" s="70" t="s">
        <v>483</v>
      </c>
      <c r="F1158" s="70" t="s">
        <v>87</v>
      </c>
      <c r="G1158" s="70" t="s">
        <v>180</v>
      </c>
      <c r="H1158" s="70" t="s">
        <v>215</v>
      </c>
      <c r="I1158" s="90" t="n">
        <v>502102003</v>
      </c>
      <c r="J1158" s="229" t="n">
        <f aca="false">K1158+L1158+M1158</f>
        <v>-18289.8</v>
      </c>
      <c r="K1158" s="229" t="n">
        <v>-18289.8</v>
      </c>
      <c r="L1158" s="60"/>
      <c r="M1158" s="60" t="n">
        <f aca="false">N1158+O1158+P1158</f>
        <v>0</v>
      </c>
      <c r="N1158" s="60"/>
      <c r="O1158" s="60"/>
      <c r="P1158" s="60"/>
    </row>
    <row r="1159" customFormat="false" ht="12.75" hidden="true" customHeight="false" outlineLevel="0" collapsed="false">
      <c r="A1159" s="12"/>
      <c r="B1159" s="87"/>
      <c r="C1159" s="63"/>
      <c r="D1159" s="64"/>
      <c r="E1159" s="93"/>
      <c r="F1159" s="93"/>
      <c r="G1159" s="93"/>
      <c r="H1159" s="93"/>
      <c r="I1159" s="94"/>
      <c r="J1159" s="246"/>
      <c r="K1159" s="246"/>
      <c r="L1159" s="134"/>
      <c r="M1159" s="134"/>
      <c r="N1159" s="134"/>
      <c r="O1159" s="134"/>
      <c r="P1159" s="134"/>
    </row>
    <row r="1160" customFormat="false" ht="12.75" hidden="true" customHeight="false" outlineLevel="0" collapsed="false">
      <c r="A1160" s="12"/>
      <c r="B1160" s="80" t="s">
        <v>449</v>
      </c>
      <c r="C1160" s="69"/>
      <c r="D1160" s="70" t="s">
        <v>273</v>
      </c>
      <c r="E1160" s="70" t="s">
        <v>450</v>
      </c>
      <c r="F1160" s="70" t="s">
        <v>40</v>
      </c>
      <c r="G1160" s="70" t="s">
        <v>40</v>
      </c>
      <c r="H1160" s="70"/>
      <c r="I1160" s="94"/>
      <c r="J1160" s="209" t="n">
        <f aca="false">J1161</f>
        <v>-2030</v>
      </c>
      <c r="K1160" s="209" t="n">
        <f aca="false">K1161</f>
        <v>-2030</v>
      </c>
      <c r="L1160" s="73" t="n">
        <f aca="false">L1161</f>
        <v>0</v>
      </c>
      <c r="M1160" s="73" t="n">
        <f aca="false">M1161</f>
        <v>0</v>
      </c>
      <c r="N1160" s="73" t="n">
        <f aca="false">N1161</f>
        <v>0</v>
      </c>
      <c r="O1160" s="73" t="n">
        <f aca="false">O1161</f>
        <v>0</v>
      </c>
      <c r="P1160" s="73" t="n">
        <f aca="false">P1161</f>
        <v>0</v>
      </c>
    </row>
    <row r="1161" customFormat="false" ht="12.75" hidden="true" customHeight="false" outlineLevel="0" collapsed="false">
      <c r="A1161" s="12"/>
      <c r="B1161" s="68" t="s">
        <v>43</v>
      </c>
      <c r="C1161" s="69"/>
      <c r="D1161" s="70" t="s">
        <v>273</v>
      </c>
      <c r="E1161" s="70" t="s">
        <v>450</v>
      </c>
      <c r="F1161" s="70" t="s">
        <v>40</v>
      </c>
      <c r="G1161" s="70" t="s">
        <v>40</v>
      </c>
      <c r="H1161" s="70" t="s">
        <v>44</v>
      </c>
      <c r="I1161" s="81" t="n">
        <v>502338500</v>
      </c>
      <c r="J1161" s="231" t="n">
        <f aca="false">K1161+L1161+M1161</f>
        <v>-2030</v>
      </c>
      <c r="K1161" s="231" t="n">
        <v>-2030</v>
      </c>
      <c r="L1161" s="60"/>
      <c r="M1161" s="60" t="n">
        <f aca="false">N1161+O1161+P1161</f>
        <v>0</v>
      </c>
      <c r="N1161" s="60"/>
      <c r="O1161" s="60"/>
      <c r="P1161" s="60"/>
    </row>
    <row r="1162" customFormat="false" ht="12.75" hidden="true" customHeight="false" outlineLevel="0" collapsed="false">
      <c r="A1162" s="12"/>
      <c r="B1162" s="87"/>
      <c r="C1162" s="63"/>
      <c r="D1162" s="64"/>
      <c r="E1162" s="93"/>
      <c r="F1162" s="93"/>
      <c r="G1162" s="93"/>
      <c r="H1162" s="93"/>
      <c r="I1162" s="94"/>
      <c r="J1162" s="244"/>
      <c r="K1162" s="244"/>
      <c r="L1162" s="134"/>
      <c r="M1162" s="134"/>
      <c r="N1162" s="134"/>
      <c r="O1162" s="134"/>
      <c r="P1162" s="134"/>
    </row>
    <row r="1163" customFormat="false" ht="12.75" hidden="true" customHeight="false" outlineLevel="0" collapsed="false">
      <c r="A1163" s="12"/>
      <c r="B1163" s="80" t="s">
        <v>176</v>
      </c>
      <c r="C1163" s="69"/>
      <c r="D1163" s="70" t="s">
        <v>273</v>
      </c>
      <c r="E1163" s="70" t="s">
        <v>177</v>
      </c>
      <c r="F1163" s="70" t="s">
        <v>40</v>
      </c>
      <c r="G1163" s="70" t="s">
        <v>40</v>
      </c>
      <c r="H1163" s="70"/>
      <c r="I1163" s="90"/>
      <c r="J1163" s="228" t="n">
        <f aca="false">J1164+J1167+J1170</f>
        <v>0</v>
      </c>
      <c r="K1163" s="228" t="n">
        <f aca="false">K1164+K1167+K1170</f>
        <v>0</v>
      </c>
      <c r="L1163" s="73" t="n">
        <f aca="false">L1164+L1167+L1170</f>
        <v>0</v>
      </c>
      <c r="M1163" s="73" t="n">
        <f aca="false">M1164+M1167+M1170</f>
        <v>0</v>
      </c>
      <c r="N1163" s="73" t="n">
        <f aca="false">N1164+N1167+N1170</f>
        <v>0</v>
      </c>
      <c r="O1163" s="73" t="n">
        <f aca="false">O1164+O1167+O1170</f>
        <v>0</v>
      </c>
      <c r="P1163" s="73" t="n">
        <f aca="false">P1164+P1167+P1170</f>
        <v>0</v>
      </c>
    </row>
    <row r="1164" customFormat="false" ht="12.75" hidden="true" customHeight="false" outlineLevel="0" collapsed="false">
      <c r="A1164" s="12"/>
      <c r="B1164" s="80" t="s">
        <v>522</v>
      </c>
      <c r="C1164" s="69"/>
      <c r="D1164" s="70" t="s">
        <v>273</v>
      </c>
      <c r="E1164" s="70" t="s">
        <v>177</v>
      </c>
      <c r="F1164" s="70" t="s">
        <v>523</v>
      </c>
      <c r="G1164" s="70" t="s">
        <v>180</v>
      </c>
      <c r="H1164" s="70"/>
      <c r="I1164" s="90"/>
      <c r="J1164" s="228" t="n">
        <f aca="false">J1165</f>
        <v>0</v>
      </c>
      <c r="K1164" s="228" t="n">
        <f aca="false">K1165</f>
        <v>0</v>
      </c>
      <c r="L1164" s="73" t="n">
        <f aca="false">L1165</f>
        <v>0</v>
      </c>
      <c r="M1164" s="73" t="n">
        <f aca="false">M1165</f>
        <v>0</v>
      </c>
      <c r="N1164" s="73" t="n">
        <f aca="false">N1165</f>
        <v>0</v>
      </c>
      <c r="O1164" s="73" t="n">
        <f aca="false">O1165</f>
        <v>0</v>
      </c>
      <c r="P1164" s="73" t="n">
        <f aca="false">P1165</f>
        <v>0</v>
      </c>
    </row>
    <row r="1165" customFormat="false" ht="12.75" hidden="true" customHeight="false" outlineLevel="0" collapsed="false">
      <c r="A1165" s="12"/>
      <c r="B1165" s="68" t="s">
        <v>214</v>
      </c>
      <c r="C1165" s="69"/>
      <c r="D1165" s="70" t="s">
        <v>273</v>
      </c>
      <c r="E1165" s="70" t="s">
        <v>177</v>
      </c>
      <c r="F1165" s="70" t="s">
        <v>523</v>
      </c>
      <c r="G1165" s="70" t="s">
        <v>180</v>
      </c>
      <c r="H1165" s="70" t="s">
        <v>215</v>
      </c>
      <c r="I1165" s="90" t="n">
        <v>502522003</v>
      </c>
      <c r="J1165" s="229" t="n">
        <f aca="false">K1165+L1165+M1165</f>
        <v>0</v>
      </c>
      <c r="K1165" s="229"/>
      <c r="L1165" s="60"/>
      <c r="M1165" s="60" t="n">
        <f aca="false">N1165+O1165+P1165</f>
        <v>0</v>
      </c>
      <c r="N1165" s="60"/>
      <c r="O1165" s="60"/>
      <c r="P1165" s="60"/>
    </row>
    <row r="1166" customFormat="false" ht="12.75" hidden="true" customHeight="false" outlineLevel="0" collapsed="false">
      <c r="A1166" s="12"/>
      <c r="B1166" s="97"/>
      <c r="C1166" s="97"/>
      <c r="D1166" s="98"/>
      <c r="E1166" s="98"/>
      <c r="F1166" s="98"/>
      <c r="G1166" s="98"/>
      <c r="H1166" s="98"/>
      <c r="I1166" s="191"/>
      <c r="J1166" s="229"/>
      <c r="K1166" s="229"/>
      <c r="L1166" s="60"/>
      <c r="M1166" s="60"/>
      <c r="N1166" s="60"/>
      <c r="O1166" s="60"/>
      <c r="P1166" s="60"/>
    </row>
    <row r="1167" customFormat="false" ht="12.75" hidden="true" customHeight="true" outlineLevel="0" collapsed="false">
      <c r="A1167" s="12"/>
      <c r="B1167" s="80" t="s">
        <v>524</v>
      </c>
      <c r="C1167" s="69"/>
      <c r="D1167" s="70" t="s">
        <v>273</v>
      </c>
      <c r="E1167" s="70" t="s">
        <v>177</v>
      </c>
      <c r="F1167" s="70" t="s">
        <v>280</v>
      </c>
      <c r="G1167" s="70" t="s">
        <v>180</v>
      </c>
      <c r="H1167" s="70"/>
      <c r="I1167" s="90"/>
      <c r="J1167" s="228" t="n">
        <f aca="false">J1168</f>
        <v>0</v>
      </c>
      <c r="K1167" s="228" t="n">
        <f aca="false">K1168</f>
        <v>0</v>
      </c>
      <c r="L1167" s="73" t="n">
        <f aca="false">L1168</f>
        <v>0</v>
      </c>
      <c r="M1167" s="73" t="n">
        <f aca="false">M1168</f>
        <v>0</v>
      </c>
      <c r="N1167" s="73" t="n">
        <f aca="false">N1168</f>
        <v>0</v>
      </c>
      <c r="O1167" s="73" t="n">
        <f aca="false">O1168</f>
        <v>0</v>
      </c>
      <c r="P1167" s="73" t="n">
        <f aca="false">P1168</f>
        <v>0</v>
      </c>
    </row>
    <row r="1168" customFormat="false" ht="12.75" hidden="true" customHeight="false" outlineLevel="0" collapsed="false">
      <c r="A1168" s="12"/>
      <c r="B1168" s="68" t="s">
        <v>214</v>
      </c>
      <c r="C1168" s="69"/>
      <c r="D1168" s="70" t="s">
        <v>273</v>
      </c>
      <c r="E1168" s="70" t="s">
        <v>177</v>
      </c>
      <c r="F1168" s="70" t="s">
        <v>280</v>
      </c>
      <c r="G1168" s="70" t="s">
        <v>180</v>
      </c>
      <c r="H1168" s="70" t="s">
        <v>215</v>
      </c>
      <c r="I1168" s="90" t="n">
        <v>502522003</v>
      </c>
      <c r="J1168" s="229" t="n">
        <f aca="false">K1168+L1168+M1168</f>
        <v>0</v>
      </c>
      <c r="K1168" s="229"/>
      <c r="L1168" s="60"/>
      <c r="M1168" s="60" t="n">
        <f aca="false">N1168+O1168+P1168</f>
        <v>0</v>
      </c>
      <c r="N1168" s="60"/>
      <c r="O1168" s="60"/>
      <c r="P1168" s="60"/>
    </row>
    <row r="1169" customFormat="false" ht="12.75" hidden="true" customHeight="false" outlineLevel="0" collapsed="false">
      <c r="A1169" s="12"/>
      <c r="B1169" s="97"/>
      <c r="C1169" s="97"/>
      <c r="D1169" s="98"/>
      <c r="E1169" s="98"/>
      <c r="F1169" s="98"/>
      <c r="G1169" s="98"/>
      <c r="H1169" s="98"/>
      <c r="I1169" s="191"/>
      <c r="J1169" s="229"/>
      <c r="K1169" s="229"/>
      <c r="L1169" s="60"/>
      <c r="M1169" s="60"/>
      <c r="N1169" s="60"/>
      <c r="O1169" s="60"/>
      <c r="P1169" s="60"/>
    </row>
    <row r="1170" customFormat="false" ht="12.75" hidden="true" customHeight="false" outlineLevel="0" collapsed="false">
      <c r="A1170" s="12"/>
      <c r="B1170" s="80" t="s">
        <v>525</v>
      </c>
      <c r="C1170" s="69"/>
      <c r="D1170" s="70" t="s">
        <v>273</v>
      </c>
      <c r="E1170" s="70" t="s">
        <v>177</v>
      </c>
      <c r="F1170" s="70" t="s">
        <v>526</v>
      </c>
      <c r="G1170" s="70" t="s">
        <v>180</v>
      </c>
      <c r="H1170" s="70"/>
      <c r="I1170" s="90"/>
      <c r="J1170" s="228" t="n">
        <f aca="false">J1171</f>
        <v>0</v>
      </c>
      <c r="K1170" s="228" t="n">
        <f aca="false">K1171</f>
        <v>0</v>
      </c>
      <c r="L1170" s="73" t="n">
        <f aca="false">L1171</f>
        <v>0</v>
      </c>
      <c r="M1170" s="73" t="n">
        <f aca="false">M1171</f>
        <v>0</v>
      </c>
      <c r="N1170" s="73" t="n">
        <f aca="false">N1171</f>
        <v>0</v>
      </c>
      <c r="O1170" s="73" t="n">
        <f aca="false">O1171</f>
        <v>0</v>
      </c>
      <c r="P1170" s="73" t="n">
        <f aca="false">P1171</f>
        <v>0</v>
      </c>
    </row>
    <row r="1171" customFormat="false" ht="12.75" hidden="true" customHeight="false" outlineLevel="0" collapsed="false">
      <c r="A1171" s="12"/>
      <c r="B1171" s="68" t="s">
        <v>214</v>
      </c>
      <c r="C1171" s="69"/>
      <c r="D1171" s="70" t="s">
        <v>273</v>
      </c>
      <c r="E1171" s="70" t="s">
        <v>177</v>
      </c>
      <c r="F1171" s="70" t="s">
        <v>526</v>
      </c>
      <c r="G1171" s="70" t="s">
        <v>180</v>
      </c>
      <c r="H1171" s="70" t="s">
        <v>215</v>
      </c>
      <c r="I1171" s="90" t="n">
        <v>502522003</v>
      </c>
      <c r="J1171" s="229" t="n">
        <f aca="false">K1171+L1171+M1171</f>
        <v>0</v>
      </c>
      <c r="K1171" s="229"/>
      <c r="L1171" s="60"/>
      <c r="M1171" s="60" t="n">
        <f aca="false">N1171+O1171+P1171</f>
        <v>0</v>
      </c>
      <c r="N1171" s="60"/>
      <c r="O1171" s="60"/>
      <c r="P1171" s="60"/>
    </row>
    <row r="1172" customFormat="false" ht="12.75" hidden="true" customHeight="false" outlineLevel="0" collapsed="false">
      <c r="A1172" s="12"/>
      <c r="B1172" s="97"/>
      <c r="C1172" s="97"/>
      <c r="D1172" s="98"/>
      <c r="E1172" s="98"/>
      <c r="F1172" s="98"/>
      <c r="G1172" s="98"/>
      <c r="H1172" s="98"/>
      <c r="I1172" s="191"/>
      <c r="J1172" s="229"/>
      <c r="K1172" s="229"/>
      <c r="L1172" s="60"/>
      <c r="M1172" s="60"/>
      <c r="N1172" s="60"/>
      <c r="O1172" s="60"/>
      <c r="P1172" s="60"/>
    </row>
    <row r="1173" customFormat="false" ht="12.75" hidden="true" customHeight="false" outlineLevel="0" collapsed="false">
      <c r="A1173" s="12"/>
      <c r="B1173" s="80" t="s">
        <v>77</v>
      </c>
      <c r="C1173" s="69"/>
      <c r="D1173" s="70" t="s">
        <v>273</v>
      </c>
      <c r="E1173" s="70" t="s">
        <v>78</v>
      </c>
      <c r="F1173" s="70" t="s">
        <v>40</v>
      </c>
      <c r="G1173" s="70" t="s">
        <v>40</v>
      </c>
      <c r="H1173" s="70"/>
      <c r="I1173" s="90"/>
      <c r="J1173" s="228" t="n">
        <f aca="false">J1174</f>
        <v>-53781.7</v>
      </c>
      <c r="K1173" s="228" t="n">
        <f aca="false">K1174</f>
        <v>-53781.7</v>
      </c>
      <c r="L1173" s="73" t="n">
        <f aca="false">L1174</f>
        <v>0</v>
      </c>
      <c r="M1173" s="73" t="n">
        <f aca="false">M1174</f>
        <v>0</v>
      </c>
      <c r="N1173" s="73" t="n">
        <f aca="false">N1174</f>
        <v>0</v>
      </c>
      <c r="O1173" s="73" t="n">
        <f aca="false">O1174</f>
        <v>0</v>
      </c>
      <c r="P1173" s="73" t="n">
        <f aca="false">P1174</f>
        <v>0</v>
      </c>
    </row>
    <row r="1174" customFormat="false" ht="12.75" hidden="true" customHeight="false" outlineLevel="0" collapsed="false">
      <c r="A1174" s="12"/>
      <c r="B1174" s="68" t="s">
        <v>214</v>
      </c>
      <c r="C1174" s="69"/>
      <c r="D1174" s="70" t="s">
        <v>273</v>
      </c>
      <c r="E1174" s="70" t="s">
        <v>78</v>
      </c>
      <c r="F1174" s="70" t="s">
        <v>40</v>
      </c>
      <c r="G1174" s="70" t="s">
        <v>40</v>
      </c>
      <c r="H1174" s="70" t="s">
        <v>215</v>
      </c>
      <c r="I1174" s="90" t="n">
        <v>502795003</v>
      </c>
      <c r="J1174" s="229" t="n">
        <f aca="false">K1174+L1174+M1174</f>
        <v>-53781.7</v>
      </c>
      <c r="K1174" s="229" t="n">
        <f aca="false">K1176+K1177</f>
        <v>-53781.7</v>
      </c>
      <c r="L1174" s="60"/>
      <c r="M1174" s="60" t="n">
        <f aca="false">N1174+O1174+P1174</f>
        <v>0</v>
      </c>
      <c r="N1174" s="60"/>
      <c r="O1174" s="60"/>
      <c r="P1174" s="60"/>
    </row>
    <row r="1175" customFormat="false" ht="12.75" hidden="true" customHeight="false" outlineLevel="0" collapsed="false">
      <c r="A1175" s="12"/>
      <c r="B1175" s="68" t="s">
        <v>527</v>
      </c>
      <c r="C1175" s="69"/>
      <c r="D1175" s="70"/>
      <c r="E1175" s="70"/>
      <c r="F1175" s="70"/>
      <c r="G1175" s="70"/>
      <c r="H1175" s="70"/>
      <c r="I1175" s="90"/>
      <c r="J1175" s="229"/>
      <c r="K1175" s="229"/>
      <c r="L1175" s="60"/>
      <c r="M1175" s="60"/>
      <c r="N1175" s="60"/>
      <c r="O1175" s="60"/>
      <c r="P1175" s="60"/>
    </row>
    <row r="1176" customFormat="false" ht="12.75" hidden="true" customHeight="false" outlineLevel="0" collapsed="false">
      <c r="A1176" s="12"/>
      <c r="B1176" s="68" t="s">
        <v>528</v>
      </c>
      <c r="C1176" s="69"/>
      <c r="D1176" s="70"/>
      <c r="E1176" s="70"/>
      <c r="F1176" s="70"/>
      <c r="G1176" s="70"/>
      <c r="H1176" s="70"/>
      <c r="I1176" s="90"/>
      <c r="J1176" s="231" t="n">
        <f aca="false">K1176+L1176+M1176</f>
        <v>-7540</v>
      </c>
      <c r="K1176" s="231" t="n">
        <v>-7540</v>
      </c>
      <c r="L1176" s="60"/>
      <c r="M1176" s="60" t="n">
        <f aca="false">N1176+O1176+P1176</f>
        <v>0</v>
      </c>
      <c r="N1176" s="60"/>
      <c r="O1176" s="60"/>
      <c r="P1176" s="60"/>
    </row>
    <row r="1177" customFormat="false" ht="12.75" hidden="true" customHeight="true" outlineLevel="0" collapsed="false">
      <c r="A1177" s="12"/>
      <c r="B1177" s="68" t="s">
        <v>529</v>
      </c>
      <c r="C1177" s="69"/>
      <c r="D1177" s="70"/>
      <c r="E1177" s="70"/>
      <c r="F1177" s="70"/>
      <c r="G1177" s="70"/>
      <c r="H1177" s="70"/>
      <c r="I1177" s="90"/>
      <c r="J1177" s="229" t="n">
        <f aca="false">K1177+L1177+M1177</f>
        <v>-46241.7</v>
      </c>
      <c r="K1177" s="229" t="n">
        <v>-46241.7</v>
      </c>
      <c r="L1177" s="60"/>
      <c r="M1177" s="60" t="n">
        <f aca="false">N1177+O1177+P1177</f>
        <v>0</v>
      </c>
      <c r="N1177" s="60"/>
      <c r="O1177" s="60"/>
      <c r="P1177" s="60"/>
    </row>
    <row r="1178" customFormat="false" ht="12.75" hidden="true" customHeight="false" outlineLevel="0" collapsed="false">
      <c r="A1178" s="12"/>
      <c r="B1178" s="104"/>
      <c r="C1178" s="104"/>
      <c r="D1178" s="76"/>
      <c r="E1178" s="76"/>
      <c r="F1178" s="76"/>
      <c r="G1178" s="76"/>
      <c r="H1178" s="76"/>
      <c r="I1178" s="90"/>
      <c r="J1178" s="247"/>
      <c r="K1178" s="247"/>
      <c r="L1178" s="60"/>
      <c r="M1178" s="60"/>
      <c r="N1178" s="60"/>
      <c r="O1178" s="60"/>
      <c r="P1178" s="60"/>
    </row>
    <row r="1179" customFormat="false" ht="12.75" hidden="true" customHeight="false" outlineLevel="0" collapsed="false">
      <c r="A1179" s="12"/>
      <c r="B1179" s="140" t="s">
        <v>530</v>
      </c>
      <c r="C1179" s="54"/>
      <c r="D1179" s="53"/>
      <c r="E1179" s="53"/>
      <c r="F1179" s="53"/>
      <c r="G1179" s="53"/>
      <c r="H1179" s="53"/>
      <c r="I1179" s="55"/>
      <c r="J1179" s="56" t="n">
        <f aca="false">J1181</f>
        <v>0</v>
      </c>
      <c r="K1179" s="56" t="n">
        <f aca="false">K1181</f>
        <v>0</v>
      </c>
      <c r="L1179" s="56" t="n">
        <f aca="false">L1181</f>
        <v>0</v>
      </c>
      <c r="M1179" s="56" t="n">
        <f aca="false">M1181</f>
        <v>0</v>
      </c>
      <c r="N1179" s="56" t="n">
        <f aca="false">N1181</f>
        <v>0</v>
      </c>
      <c r="O1179" s="56" t="n">
        <f aca="false">O1181</f>
        <v>0</v>
      </c>
      <c r="P1179" s="56" t="n">
        <f aca="false">P1181</f>
        <v>0</v>
      </c>
    </row>
    <row r="1180" customFormat="false" ht="12.75" hidden="true" customHeight="false" outlineLevel="0" collapsed="false">
      <c r="A1180" s="12"/>
      <c r="B1180" s="236"/>
      <c r="C1180" s="58"/>
      <c r="D1180" s="116"/>
      <c r="E1180" s="116"/>
      <c r="F1180" s="116"/>
      <c r="G1180" s="116"/>
      <c r="H1180" s="116"/>
      <c r="I1180" s="59"/>
      <c r="J1180" s="60"/>
      <c r="K1180" s="60"/>
      <c r="L1180" s="60"/>
      <c r="M1180" s="60"/>
      <c r="N1180" s="60"/>
      <c r="O1180" s="60"/>
      <c r="P1180" s="60"/>
    </row>
    <row r="1181" customFormat="false" ht="12.75" hidden="true" customHeight="false" outlineLevel="0" collapsed="false">
      <c r="A1181" s="12" t="n">
        <v>4</v>
      </c>
      <c r="B1181" s="62" t="s">
        <v>531</v>
      </c>
      <c r="C1181" s="63"/>
      <c r="D1181" s="64" t="s">
        <v>76</v>
      </c>
      <c r="E1181" s="93"/>
      <c r="F1181" s="65"/>
      <c r="G1181" s="65"/>
      <c r="H1181" s="65"/>
      <c r="I1181" s="170"/>
      <c r="J1181" s="67" t="n">
        <f aca="false">J1182</f>
        <v>0</v>
      </c>
      <c r="K1181" s="67" t="n">
        <f aca="false">K1182</f>
        <v>0</v>
      </c>
      <c r="L1181" s="67" t="n">
        <f aca="false">L1182</f>
        <v>0</v>
      </c>
      <c r="M1181" s="67" t="n">
        <f aca="false">M1182</f>
        <v>0</v>
      </c>
      <c r="N1181" s="67" t="n">
        <f aca="false">N1182</f>
        <v>0</v>
      </c>
      <c r="O1181" s="67" t="n">
        <f aca="false">O1182</f>
        <v>0</v>
      </c>
      <c r="P1181" s="67" t="n">
        <f aca="false">P1182</f>
        <v>0</v>
      </c>
    </row>
    <row r="1182" customFormat="false" ht="12.75" hidden="true" customHeight="false" outlineLevel="0" collapsed="false">
      <c r="A1182" s="12"/>
      <c r="B1182" s="68" t="s">
        <v>482</v>
      </c>
      <c r="C1182" s="110"/>
      <c r="D1182" s="70" t="s">
        <v>76</v>
      </c>
      <c r="E1182" s="70" t="s">
        <v>483</v>
      </c>
      <c r="F1182" s="70" t="s">
        <v>40</v>
      </c>
      <c r="G1182" s="70" t="s">
        <v>40</v>
      </c>
      <c r="H1182" s="70"/>
      <c r="I1182" s="90"/>
      <c r="J1182" s="73" t="n">
        <f aca="false">J1183</f>
        <v>0</v>
      </c>
      <c r="K1182" s="73" t="n">
        <f aca="false">K1183</f>
        <v>0</v>
      </c>
      <c r="L1182" s="73" t="n">
        <f aca="false">L1183</f>
        <v>0</v>
      </c>
      <c r="M1182" s="73" t="n">
        <f aca="false">M1183</f>
        <v>0</v>
      </c>
      <c r="N1182" s="73" t="n">
        <f aca="false">N1183</f>
        <v>0</v>
      </c>
      <c r="O1182" s="73" t="n">
        <f aca="false">O1183</f>
        <v>0</v>
      </c>
      <c r="P1182" s="73" t="n">
        <f aca="false">P1183</f>
        <v>0</v>
      </c>
    </row>
    <row r="1183" customFormat="false" ht="12.75" hidden="true" customHeight="true" outlineLevel="0" collapsed="false">
      <c r="A1183" s="12"/>
      <c r="B1183" s="68" t="s">
        <v>484</v>
      </c>
      <c r="C1183" s="110"/>
      <c r="D1183" s="70" t="s">
        <v>76</v>
      </c>
      <c r="E1183" s="70" t="s">
        <v>483</v>
      </c>
      <c r="F1183" s="70" t="s">
        <v>87</v>
      </c>
      <c r="G1183" s="70" t="s">
        <v>180</v>
      </c>
      <c r="H1183" s="70"/>
      <c r="I1183" s="90"/>
      <c r="J1183" s="73" t="n">
        <f aca="false">J1184</f>
        <v>0</v>
      </c>
      <c r="K1183" s="73" t="n">
        <f aca="false">K1184</f>
        <v>0</v>
      </c>
      <c r="L1183" s="73" t="n">
        <f aca="false">L1184</f>
        <v>0</v>
      </c>
      <c r="M1183" s="73" t="n">
        <f aca="false">M1184</f>
        <v>0</v>
      </c>
      <c r="N1183" s="73" t="n">
        <f aca="false">N1184</f>
        <v>0</v>
      </c>
      <c r="O1183" s="73" t="n">
        <f aca="false">O1184</f>
        <v>0</v>
      </c>
      <c r="P1183" s="73" t="n">
        <f aca="false">P1184</f>
        <v>0</v>
      </c>
    </row>
    <row r="1184" customFormat="false" ht="12.75" hidden="true" customHeight="false" outlineLevel="0" collapsed="false">
      <c r="A1184" s="12"/>
      <c r="B1184" s="68" t="s">
        <v>214</v>
      </c>
      <c r="C1184" s="110"/>
      <c r="D1184" s="70" t="s">
        <v>76</v>
      </c>
      <c r="E1184" s="70" t="s">
        <v>483</v>
      </c>
      <c r="F1184" s="70" t="s">
        <v>87</v>
      </c>
      <c r="G1184" s="70" t="s">
        <v>180</v>
      </c>
      <c r="H1184" s="70" t="s">
        <v>215</v>
      </c>
      <c r="I1184" s="90" t="n">
        <v>412102003</v>
      </c>
      <c r="J1184" s="60" t="n">
        <f aca="false">K1184+L1184+M1184</f>
        <v>0</v>
      </c>
      <c r="K1184" s="60"/>
      <c r="L1184" s="60"/>
      <c r="M1184" s="60" t="n">
        <f aca="false">N1184+O1184+P1184</f>
        <v>0</v>
      </c>
      <c r="N1184" s="60"/>
      <c r="O1184" s="60"/>
      <c r="P1184" s="60"/>
    </row>
    <row r="1185" customFormat="false" ht="12.75" hidden="true" customHeight="false" outlineLevel="0" collapsed="false">
      <c r="A1185" s="12"/>
      <c r="B1185" s="68"/>
      <c r="C1185" s="110"/>
      <c r="D1185" s="70"/>
      <c r="E1185" s="70"/>
      <c r="F1185" s="70"/>
      <c r="G1185" s="70"/>
      <c r="H1185" s="70"/>
      <c r="I1185" s="90"/>
      <c r="J1185" s="60"/>
      <c r="K1185" s="60"/>
      <c r="L1185" s="60"/>
      <c r="M1185" s="60"/>
      <c r="N1185" s="60"/>
      <c r="O1185" s="60"/>
      <c r="P1185" s="60"/>
    </row>
    <row r="1186" customFormat="false" ht="12.75" hidden="true" customHeight="false" outlineLevel="0" collapsed="false">
      <c r="A1186" s="12"/>
      <c r="B1186" s="115" t="s">
        <v>532</v>
      </c>
      <c r="C1186" s="54"/>
      <c r="D1186" s="53"/>
      <c r="E1186" s="53"/>
      <c r="F1186" s="53"/>
      <c r="G1186" s="53"/>
      <c r="H1186" s="53"/>
      <c r="I1186" s="53"/>
      <c r="J1186" s="241" t="n">
        <f aca="false">J1188</f>
        <v>-3106.3</v>
      </c>
      <c r="K1186" s="241" t="n">
        <f aca="false">K1188</f>
        <v>-3106.3</v>
      </c>
      <c r="L1186" s="56" t="n">
        <f aca="false">L1188</f>
        <v>0</v>
      </c>
      <c r="M1186" s="56" t="n">
        <f aca="false">M1188</f>
        <v>0</v>
      </c>
      <c r="N1186" s="56" t="n">
        <f aca="false">N1188</f>
        <v>0</v>
      </c>
      <c r="O1186" s="56" t="n">
        <f aca="false">O1188</f>
        <v>0</v>
      </c>
      <c r="P1186" s="56" t="n">
        <f aca="false">P1188</f>
        <v>0</v>
      </c>
    </row>
    <row r="1187" customFormat="false" ht="12.75" hidden="true" customHeight="false" outlineLevel="0" collapsed="false">
      <c r="A1187" s="12"/>
      <c r="B1187" s="236"/>
      <c r="C1187" s="58"/>
      <c r="D1187" s="116"/>
      <c r="E1187" s="116"/>
      <c r="F1187" s="116"/>
      <c r="G1187" s="116"/>
      <c r="H1187" s="116"/>
      <c r="I1187" s="90"/>
      <c r="J1187" s="229"/>
      <c r="K1187" s="229"/>
      <c r="L1187" s="60"/>
      <c r="M1187" s="60"/>
      <c r="N1187" s="60"/>
      <c r="O1187" s="60"/>
      <c r="P1187" s="60"/>
    </row>
    <row r="1188" customFormat="false" ht="12.75" hidden="true" customHeight="false" outlineLevel="0" collapsed="false">
      <c r="A1188" s="12" t="n">
        <v>5</v>
      </c>
      <c r="B1188" s="87" t="s">
        <v>533</v>
      </c>
      <c r="C1188" s="63"/>
      <c r="D1188" s="64" t="s">
        <v>273</v>
      </c>
      <c r="E1188" s="93"/>
      <c r="F1188" s="93"/>
      <c r="G1188" s="93"/>
      <c r="H1188" s="93"/>
      <c r="I1188" s="90"/>
      <c r="J1188" s="227" t="n">
        <f aca="false">J1189</f>
        <v>-3106.3</v>
      </c>
      <c r="K1188" s="227" t="n">
        <f aca="false">K1189</f>
        <v>-3106.3</v>
      </c>
      <c r="L1188" s="67" t="n">
        <f aca="false">L1189</f>
        <v>0</v>
      </c>
      <c r="M1188" s="67" t="n">
        <f aca="false">M1189</f>
        <v>0</v>
      </c>
      <c r="N1188" s="67" t="n">
        <f aca="false">N1189</f>
        <v>0</v>
      </c>
      <c r="O1188" s="67" t="n">
        <f aca="false">O1189</f>
        <v>0</v>
      </c>
      <c r="P1188" s="67" t="n">
        <f aca="false">P1189</f>
        <v>0</v>
      </c>
    </row>
    <row r="1189" customFormat="false" ht="12.75" hidden="true" customHeight="false" outlineLevel="0" collapsed="false">
      <c r="A1189" s="12"/>
      <c r="B1189" s="80" t="s">
        <v>77</v>
      </c>
      <c r="C1189" s="69"/>
      <c r="D1189" s="70" t="s">
        <v>273</v>
      </c>
      <c r="E1189" s="70" t="s">
        <v>78</v>
      </c>
      <c r="F1189" s="70" t="s">
        <v>40</v>
      </c>
      <c r="G1189" s="70" t="s">
        <v>40</v>
      </c>
      <c r="H1189" s="70"/>
      <c r="I1189" s="90"/>
      <c r="J1189" s="228" t="n">
        <f aca="false">J1191</f>
        <v>-3106.3</v>
      </c>
      <c r="K1189" s="228" t="n">
        <f aca="false">K1191</f>
        <v>-3106.3</v>
      </c>
      <c r="L1189" s="73" t="n">
        <f aca="false">L1191</f>
        <v>0</v>
      </c>
      <c r="M1189" s="73" t="n">
        <f aca="false">M1191</f>
        <v>0</v>
      </c>
      <c r="N1189" s="73" t="n">
        <f aca="false">N1191</f>
        <v>0</v>
      </c>
      <c r="O1189" s="73" t="n">
        <f aca="false">O1191</f>
        <v>0</v>
      </c>
      <c r="P1189" s="73" t="n">
        <f aca="false">P1191</f>
        <v>0</v>
      </c>
    </row>
    <row r="1190" customFormat="false" ht="12.75" hidden="true" customHeight="false" outlineLevel="0" collapsed="false">
      <c r="A1190" s="12"/>
      <c r="B1190" s="83" t="s">
        <v>534</v>
      </c>
      <c r="C1190" s="69"/>
      <c r="D1190" s="70" t="s">
        <v>273</v>
      </c>
      <c r="E1190" s="70" t="s">
        <v>78</v>
      </c>
      <c r="F1190" s="70" t="s">
        <v>40</v>
      </c>
      <c r="G1190" s="70" t="s">
        <v>40</v>
      </c>
      <c r="H1190" s="70"/>
      <c r="I1190" s="90"/>
      <c r="J1190" s="228" t="n">
        <f aca="false">J1191</f>
        <v>-3106.3</v>
      </c>
      <c r="K1190" s="228" t="n">
        <f aca="false">K1191</f>
        <v>-3106.3</v>
      </c>
      <c r="L1190" s="73" t="n">
        <f aca="false">L1191</f>
        <v>0</v>
      </c>
      <c r="M1190" s="73" t="n">
        <f aca="false">M1191</f>
        <v>0</v>
      </c>
      <c r="N1190" s="73" t="n">
        <f aca="false">N1191</f>
        <v>0</v>
      </c>
      <c r="O1190" s="73" t="n">
        <f aca="false">O1191</f>
        <v>0</v>
      </c>
      <c r="P1190" s="73" t="n">
        <f aca="false">P1191</f>
        <v>0</v>
      </c>
    </row>
    <row r="1191" customFormat="false" ht="12.75" hidden="true" customHeight="false" outlineLevel="0" collapsed="false">
      <c r="A1191" s="12"/>
      <c r="B1191" s="68" t="s">
        <v>214</v>
      </c>
      <c r="C1191" s="69"/>
      <c r="D1191" s="70" t="s">
        <v>273</v>
      </c>
      <c r="E1191" s="70" t="s">
        <v>78</v>
      </c>
      <c r="F1191" s="70" t="s">
        <v>40</v>
      </c>
      <c r="G1191" s="70" t="s">
        <v>40</v>
      </c>
      <c r="H1191" s="70" t="s">
        <v>44</v>
      </c>
      <c r="I1191" s="90" t="n">
        <v>502795500</v>
      </c>
      <c r="J1191" s="229" t="n">
        <f aca="false">K1191+L1191+M1191</f>
        <v>-3106.3</v>
      </c>
      <c r="K1191" s="229" t="n">
        <v>-3106.3</v>
      </c>
      <c r="L1191" s="60"/>
      <c r="M1191" s="60" t="n">
        <f aca="false">N1191+O1191+P1191</f>
        <v>0</v>
      </c>
      <c r="N1191" s="60"/>
      <c r="O1191" s="60"/>
      <c r="P1191" s="60"/>
    </row>
    <row r="1192" customFormat="false" ht="12.75" hidden="true" customHeight="false" outlineLevel="0" collapsed="false">
      <c r="A1192" s="12"/>
      <c r="B1192" s="68"/>
      <c r="C1192" s="69"/>
      <c r="D1192" s="70"/>
      <c r="E1192" s="70"/>
      <c r="F1192" s="70"/>
      <c r="G1192" s="70"/>
      <c r="H1192" s="70"/>
      <c r="I1192" s="90"/>
      <c r="J1192" s="229"/>
      <c r="K1192" s="229"/>
      <c r="L1192" s="60"/>
      <c r="M1192" s="60"/>
      <c r="N1192" s="60"/>
      <c r="O1192" s="60"/>
      <c r="P1192" s="60"/>
    </row>
    <row r="1193" customFormat="false" ht="12.75" hidden="true" customHeight="false" outlineLevel="0" collapsed="false">
      <c r="A1193" s="12"/>
      <c r="B1193" s="140" t="s">
        <v>535</v>
      </c>
      <c r="C1193" s="54"/>
      <c r="D1193" s="53"/>
      <c r="E1193" s="53"/>
      <c r="F1193" s="53"/>
      <c r="G1193" s="53"/>
      <c r="H1193" s="53"/>
      <c r="I1193" s="55"/>
      <c r="J1193" s="206" t="n">
        <f aca="false">J1195</f>
        <v>-59957</v>
      </c>
      <c r="K1193" s="206" t="n">
        <f aca="false">K1195</f>
        <v>-59957</v>
      </c>
      <c r="L1193" s="56" t="n">
        <f aca="false">L1195</f>
        <v>0</v>
      </c>
      <c r="M1193" s="56" t="n">
        <f aca="false">M1195</f>
        <v>0</v>
      </c>
      <c r="N1193" s="56" t="n">
        <f aca="false">N1195</f>
        <v>0</v>
      </c>
      <c r="O1193" s="56" t="n">
        <f aca="false">O1195</f>
        <v>0</v>
      </c>
      <c r="P1193" s="56" t="n">
        <f aca="false">P1195</f>
        <v>0</v>
      </c>
    </row>
    <row r="1194" customFormat="false" ht="12.75" hidden="true" customHeight="false" outlineLevel="0" collapsed="false">
      <c r="A1194" s="12"/>
      <c r="B1194" s="236"/>
      <c r="C1194" s="58"/>
      <c r="D1194" s="116"/>
      <c r="E1194" s="116"/>
      <c r="F1194" s="116"/>
      <c r="G1194" s="116"/>
      <c r="H1194" s="116"/>
      <c r="I1194" s="59"/>
      <c r="J1194" s="231"/>
      <c r="K1194" s="231"/>
      <c r="L1194" s="60"/>
      <c r="M1194" s="60"/>
      <c r="N1194" s="60"/>
      <c r="O1194" s="60"/>
      <c r="P1194" s="60"/>
    </row>
    <row r="1195" customFormat="false" ht="12.75" hidden="true" customHeight="false" outlineLevel="0" collapsed="false">
      <c r="A1195" s="12" t="n">
        <v>4</v>
      </c>
      <c r="B1195" s="62" t="s">
        <v>531</v>
      </c>
      <c r="C1195" s="63"/>
      <c r="D1195" s="64" t="s">
        <v>76</v>
      </c>
      <c r="E1195" s="93"/>
      <c r="F1195" s="65"/>
      <c r="G1195" s="65"/>
      <c r="H1195" s="65"/>
      <c r="I1195" s="170"/>
      <c r="J1195" s="208" t="n">
        <f aca="false">J1196</f>
        <v>-59957</v>
      </c>
      <c r="K1195" s="208" t="n">
        <f aca="false">K1196</f>
        <v>-59957</v>
      </c>
      <c r="L1195" s="67" t="n">
        <f aca="false">L1196</f>
        <v>0</v>
      </c>
      <c r="M1195" s="67" t="n">
        <f aca="false">M1196</f>
        <v>0</v>
      </c>
      <c r="N1195" s="67" t="n">
        <f aca="false">N1196</f>
        <v>0</v>
      </c>
      <c r="O1195" s="67" t="n">
        <f aca="false">O1196</f>
        <v>0</v>
      </c>
      <c r="P1195" s="67" t="n">
        <f aca="false">P1196</f>
        <v>0</v>
      </c>
    </row>
    <row r="1196" customFormat="false" ht="12.75" hidden="true" customHeight="false" outlineLevel="0" collapsed="false">
      <c r="A1196" s="12"/>
      <c r="B1196" s="68" t="s">
        <v>482</v>
      </c>
      <c r="C1196" s="110"/>
      <c r="D1196" s="70" t="s">
        <v>76</v>
      </c>
      <c r="E1196" s="70" t="s">
        <v>483</v>
      </c>
      <c r="F1196" s="70" t="s">
        <v>40</v>
      </c>
      <c r="G1196" s="70" t="s">
        <v>40</v>
      </c>
      <c r="H1196" s="70"/>
      <c r="I1196" s="90"/>
      <c r="J1196" s="209" t="n">
        <f aca="false">J1197</f>
        <v>-59957</v>
      </c>
      <c r="K1196" s="209" t="n">
        <f aca="false">K1197</f>
        <v>-59957</v>
      </c>
      <c r="L1196" s="73" t="n">
        <f aca="false">L1197</f>
        <v>0</v>
      </c>
      <c r="M1196" s="73" t="n">
        <f aca="false">M1197</f>
        <v>0</v>
      </c>
      <c r="N1196" s="73" t="n">
        <f aca="false">N1197</f>
        <v>0</v>
      </c>
      <c r="O1196" s="73" t="n">
        <f aca="false">O1197</f>
        <v>0</v>
      </c>
      <c r="P1196" s="73" t="n">
        <f aca="false">P1197</f>
        <v>0</v>
      </c>
    </row>
    <row r="1197" customFormat="false" ht="12.75" hidden="true" customHeight="true" outlineLevel="0" collapsed="false">
      <c r="A1197" s="12"/>
      <c r="B1197" s="68" t="s">
        <v>484</v>
      </c>
      <c r="C1197" s="110"/>
      <c r="D1197" s="70" t="s">
        <v>76</v>
      </c>
      <c r="E1197" s="70" t="s">
        <v>483</v>
      </c>
      <c r="F1197" s="70" t="s">
        <v>87</v>
      </c>
      <c r="G1197" s="70" t="s">
        <v>180</v>
      </c>
      <c r="H1197" s="70"/>
      <c r="I1197" s="90"/>
      <c r="J1197" s="209" t="n">
        <f aca="false">J1198</f>
        <v>-59957</v>
      </c>
      <c r="K1197" s="209" t="n">
        <f aca="false">K1198</f>
        <v>-59957</v>
      </c>
      <c r="L1197" s="73" t="n">
        <f aca="false">L1198</f>
        <v>0</v>
      </c>
      <c r="M1197" s="73" t="n">
        <f aca="false">M1198</f>
        <v>0</v>
      </c>
      <c r="N1197" s="73" t="n">
        <f aca="false">N1198</f>
        <v>0</v>
      </c>
      <c r="O1197" s="73" t="n">
        <f aca="false">O1198</f>
        <v>0</v>
      </c>
      <c r="P1197" s="73" t="n">
        <f aca="false">P1198</f>
        <v>0</v>
      </c>
    </row>
    <row r="1198" customFormat="false" ht="12.75" hidden="true" customHeight="false" outlineLevel="0" collapsed="false">
      <c r="A1198" s="12"/>
      <c r="B1198" s="68" t="s">
        <v>214</v>
      </c>
      <c r="C1198" s="110"/>
      <c r="D1198" s="70" t="s">
        <v>76</v>
      </c>
      <c r="E1198" s="70" t="s">
        <v>483</v>
      </c>
      <c r="F1198" s="70" t="s">
        <v>87</v>
      </c>
      <c r="G1198" s="70" t="s">
        <v>180</v>
      </c>
      <c r="H1198" s="70" t="s">
        <v>215</v>
      </c>
      <c r="I1198" s="90" t="n">
        <v>412102003</v>
      </c>
      <c r="J1198" s="231" t="n">
        <f aca="false">K1198+L1198+M1198</f>
        <v>-59957</v>
      </c>
      <c r="K1198" s="231" t="n">
        <v>-59957</v>
      </c>
      <c r="L1198" s="60"/>
      <c r="M1198" s="60" t="n">
        <f aca="false">N1198+O1198+P1198</f>
        <v>0</v>
      </c>
      <c r="N1198" s="60"/>
      <c r="O1198" s="60"/>
      <c r="P1198" s="60"/>
    </row>
    <row r="1199" customFormat="false" ht="12.75" hidden="true" customHeight="false" outlineLevel="0" collapsed="false">
      <c r="A1199" s="12"/>
      <c r="B1199" s="68"/>
      <c r="C1199" s="69"/>
      <c r="D1199" s="70"/>
      <c r="E1199" s="70"/>
      <c r="F1199" s="70"/>
      <c r="G1199" s="70"/>
      <c r="H1199" s="70"/>
      <c r="I1199" s="90"/>
      <c r="J1199" s="60"/>
      <c r="K1199" s="60"/>
      <c r="L1199" s="60"/>
      <c r="M1199" s="60"/>
      <c r="N1199" s="60"/>
      <c r="O1199" s="60"/>
      <c r="P1199" s="60"/>
    </row>
    <row r="1200" customFormat="false" ht="17.65" hidden="false" customHeight="false" outlineLevel="0" collapsed="false">
      <c r="A1200" s="5"/>
      <c r="B1200" s="248" t="s">
        <v>536</v>
      </c>
      <c r="C1200" s="216"/>
      <c r="D1200" s="217"/>
      <c r="E1200" s="217"/>
      <c r="F1200" s="217"/>
      <c r="G1200" s="217"/>
      <c r="H1200" s="217"/>
      <c r="I1200" s="218"/>
      <c r="J1200" s="219" t="n">
        <v>2000</v>
      </c>
      <c r="K1200" s="219" t="n">
        <v>2000</v>
      </c>
      <c r="L1200" s="124" t="n">
        <f aca="false">L992+L1113+L1140+L1179+L1186+L1193</f>
        <v>0</v>
      </c>
      <c r="M1200" s="124" t="n">
        <f aca="false">M992+M1113+M1140+M1179+M1186+M1193</f>
        <v>0</v>
      </c>
      <c r="N1200" s="124" t="n">
        <f aca="false">N992+N1113+N1140+N1179+N1186+N1193</f>
        <v>0</v>
      </c>
      <c r="O1200" s="124" t="n">
        <f aca="false">O992+O1113+O1140+O1179+O1186+O1193</f>
        <v>0</v>
      </c>
      <c r="P1200" s="124" t="n">
        <f aca="false">P992+P1113+P1140+P1179+P1186+P1193</f>
        <v>0</v>
      </c>
    </row>
    <row r="1201" customFormat="false" ht="15.25" hidden="false" customHeight="false" outlineLevel="0" collapsed="false">
      <c r="A1201" s="5"/>
      <c r="B1201" s="69"/>
      <c r="C1201" s="220"/>
      <c r="D1201" s="221"/>
      <c r="E1201" s="221"/>
      <c r="F1201" s="221"/>
      <c r="G1201" s="221"/>
      <c r="H1201" s="221"/>
      <c r="I1201" s="222"/>
      <c r="J1201" s="229"/>
      <c r="K1201" s="243"/>
      <c r="L1201" s="61"/>
      <c r="M1201" s="60"/>
      <c r="N1201" s="61"/>
      <c r="O1201" s="61"/>
      <c r="P1201" s="61"/>
    </row>
    <row r="1202" customFormat="false" ht="17.65" hidden="false" customHeight="false" outlineLevel="0" collapsed="false">
      <c r="A1202" s="5"/>
      <c r="B1202" s="249" t="s">
        <v>537</v>
      </c>
      <c r="C1202" s="250"/>
      <c r="D1202" s="172"/>
      <c r="E1202" s="172"/>
      <c r="F1202" s="251"/>
      <c r="G1202" s="251"/>
      <c r="H1202" s="212"/>
      <c r="I1202" s="212"/>
      <c r="J1202" s="252" t="n">
        <v>0</v>
      </c>
      <c r="K1202" s="252" t="n">
        <v>0</v>
      </c>
      <c r="L1202" s="124" t="n">
        <f aca="false">L988+L1200</f>
        <v>0</v>
      </c>
      <c r="M1202" s="124" t="n">
        <f aca="false">M988+M1200</f>
        <v>0</v>
      </c>
      <c r="N1202" s="124" t="n">
        <f aca="false">N988+N1200</f>
        <v>0</v>
      </c>
      <c r="O1202" s="124" t="n">
        <f aca="false">O988+O1200</f>
        <v>0</v>
      </c>
      <c r="P1202" s="124" t="n">
        <f aca="false">P988+P1200</f>
        <v>0</v>
      </c>
    </row>
    <row r="1203" customFormat="false" ht="12.75" hidden="true" customHeight="false" outlineLevel="0" collapsed="false">
      <c r="A1203" s="5"/>
      <c r="B1203" s="253"/>
      <c r="C1203" s="69"/>
      <c r="D1203" s="76"/>
      <c r="E1203" s="76"/>
      <c r="F1203" s="82"/>
      <c r="G1203" s="82"/>
      <c r="H1203" s="77"/>
      <c r="I1203" s="77"/>
      <c r="J1203" s="136"/>
      <c r="K1203" s="136"/>
      <c r="L1203" s="136"/>
      <c r="M1203" s="136"/>
      <c r="N1203" s="136"/>
      <c r="O1203" s="136"/>
      <c r="P1203" s="136"/>
    </row>
    <row r="1204" customFormat="false" ht="12.75" hidden="true" customHeight="false" outlineLevel="0" collapsed="false">
      <c r="A1204" s="5"/>
      <c r="B1204" s="254" t="s">
        <v>538</v>
      </c>
      <c r="C1204" s="69"/>
      <c r="D1204" s="76"/>
      <c r="E1204" s="76"/>
      <c r="F1204" s="82"/>
      <c r="G1204" s="82"/>
      <c r="H1204" s="77"/>
      <c r="I1204" s="77"/>
      <c r="J1204" s="60" t="n">
        <f aca="false">K1204+L1204+M1204</f>
        <v>0</v>
      </c>
      <c r="K1204" s="60"/>
      <c r="L1204" s="60"/>
      <c r="M1204" s="60" t="n">
        <f aca="false">N1204+O1204+P1204</f>
        <v>0</v>
      </c>
      <c r="N1204" s="60"/>
      <c r="O1204" s="60"/>
      <c r="P1204" s="60"/>
    </row>
    <row r="1205" customFormat="false" ht="12.75" hidden="true" customHeight="false" outlineLevel="0" collapsed="false">
      <c r="A1205" s="5"/>
      <c r="B1205" s="255"/>
      <c r="C1205" s="256"/>
      <c r="D1205" s="257"/>
      <c r="E1205" s="257"/>
      <c r="F1205" s="257"/>
      <c r="G1205" s="257"/>
      <c r="H1205" s="257"/>
      <c r="I1205" s="225"/>
      <c r="J1205" s="60"/>
      <c r="K1205" s="61"/>
      <c r="L1205" s="61"/>
      <c r="M1205" s="60"/>
      <c r="N1205" s="61"/>
      <c r="O1205" s="61"/>
      <c r="P1205" s="61"/>
    </row>
    <row r="1206" customFormat="false" ht="12.75" hidden="true" customHeight="false" outlineLevel="0" collapsed="false">
      <c r="B1206" s="254" t="s">
        <v>539</v>
      </c>
      <c r="C1206" s="125"/>
      <c r="D1206" s="98"/>
      <c r="E1206" s="98"/>
      <c r="F1206" s="98"/>
      <c r="G1206" s="98"/>
      <c r="H1206" s="258"/>
      <c r="I1206" s="258"/>
      <c r="J1206" s="256" t="n">
        <f aca="false">J1208+J1209</f>
        <v>-2000</v>
      </c>
      <c r="K1206" s="256" t="n">
        <f aca="false">K1208+K1209</f>
        <v>-2000</v>
      </c>
      <c r="L1206" s="256" t="n">
        <f aca="false">L1208+L1209</f>
        <v>0</v>
      </c>
      <c r="M1206" s="256" t="n">
        <f aca="false">M1208+M1209</f>
        <v>0</v>
      </c>
      <c r="N1206" s="256" t="n">
        <f aca="false">N1208+N1209</f>
        <v>0</v>
      </c>
      <c r="O1206" s="256" t="n">
        <f aca="false">O1208+O1209</f>
        <v>0</v>
      </c>
      <c r="P1206" s="256" t="n">
        <f aca="false">P1208+P1209</f>
        <v>0</v>
      </c>
    </row>
    <row r="1207" customFormat="false" ht="12.75" hidden="true" customHeight="false" outlineLevel="0" collapsed="false">
      <c r="B1207" s="259"/>
      <c r="C1207" s="125"/>
      <c r="D1207" s="98"/>
      <c r="E1207" s="98"/>
      <c r="F1207" s="98"/>
      <c r="G1207" s="98"/>
      <c r="H1207" s="258"/>
      <c r="I1207" s="258"/>
      <c r="J1207" s="60"/>
      <c r="K1207" s="61"/>
      <c r="L1207" s="61"/>
      <c r="M1207" s="60"/>
      <c r="N1207" s="61"/>
      <c r="O1207" s="61"/>
      <c r="P1207" s="61"/>
    </row>
    <row r="1208" customFormat="false" ht="12.75" hidden="true" customHeight="false" outlineLevel="0" collapsed="false">
      <c r="B1208" s="260" t="s">
        <v>540</v>
      </c>
      <c r="D1208" s="261"/>
      <c r="E1208" s="189"/>
      <c r="F1208" s="189"/>
      <c r="G1208" s="189"/>
      <c r="H1208" s="189"/>
      <c r="I1208" s="98"/>
      <c r="J1208" s="60" t="n">
        <f aca="false">K1208+L1208+M1208</f>
        <v>0</v>
      </c>
      <c r="K1208" s="60"/>
      <c r="L1208" s="60"/>
      <c r="M1208" s="60" t="n">
        <f aca="false">N1208+O1208+P1208</f>
        <v>0</v>
      </c>
      <c r="N1208" s="60"/>
      <c r="O1208" s="60"/>
      <c r="P1208" s="60"/>
    </row>
    <row r="1209" customFormat="false" ht="12.75" hidden="true" customHeight="false" outlineLevel="0" collapsed="false">
      <c r="B1209" s="262" t="s">
        <v>541</v>
      </c>
      <c r="D1209" s="261"/>
      <c r="E1209" s="189"/>
      <c r="F1209" s="189"/>
      <c r="G1209" s="189"/>
      <c r="H1209" s="189"/>
      <c r="I1209" s="98"/>
      <c r="J1209" s="60" t="n">
        <f aca="false">K1209+L1209+M1209</f>
        <v>-2000</v>
      </c>
      <c r="K1209" s="60" t="n">
        <v>-2000</v>
      </c>
      <c r="L1209" s="60"/>
      <c r="M1209" s="60" t="n">
        <f aca="false">N1209+O1209+P1209</f>
        <v>0</v>
      </c>
      <c r="N1209" s="60"/>
      <c r="O1209" s="60"/>
      <c r="P1209" s="60"/>
    </row>
    <row r="1210" customFormat="false" ht="12.75" hidden="true" customHeight="false" outlineLevel="0" collapsed="false">
      <c r="B1210" s="262"/>
      <c r="D1210" s="261"/>
      <c r="E1210" s="189"/>
      <c r="F1210" s="189"/>
      <c r="G1210" s="189"/>
      <c r="H1210" s="189"/>
      <c r="I1210" s="98"/>
      <c r="J1210" s="60"/>
      <c r="K1210" s="60"/>
      <c r="L1210" s="60"/>
      <c r="M1210" s="60"/>
      <c r="N1210" s="60"/>
      <c r="O1210" s="60"/>
      <c r="P1210" s="60"/>
    </row>
    <row r="1211" customFormat="false" ht="12.75" hidden="true" customHeight="false" outlineLevel="0" collapsed="false">
      <c r="B1211" s="263" t="s">
        <v>542</v>
      </c>
      <c r="D1211" s="261"/>
      <c r="E1211" s="189"/>
      <c r="F1211" s="189"/>
      <c r="G1211" s="189"/>
      <c r="H1211" s="189"/>
      <c r="I1211" s="98"/>
      <c r="J1211" s="60" t="n">
        <f aca="false">K1211+L1211+M1211</f>
        <v>-145370</v>
      </c>
      <c r="K1211" s="60" t="n">
        <v>-145370</v>
      </c>
      <c r="L1211" s="60"/>
      <c r="M1211" s="60" t="n">
        <f aca="false">N1211+O1211+P1211</f>
        <v>0</v>
      </c>
      <c r="N1211" s="60"/>
      <c r="O1211" s="60"/>
      <c r="P1211" s="60"/>
    </row>
    <row r="1212" customFormat="false" ht="12.75" hidden="true" customHeight="false" outlineLevel="0" collapsed="false">
      <c r="B1212" s="262"/>
      <c r="D1212" s="261"/>
      <c r="E1212" s="189"/>
      <c r="F1212" s="189"/>
      <c r="G1212" s="189"/>
      <c r="H1212" s="189"/>
      <c r="I1212" s="98"/>
      <c r="J1212" s="60"/>
      <c r="K1212" s="60"/>
      <c r="L1212" s="60"/>
      <c r="M1212" s="60"/>
      <c r="N1212" s="60"/>
      <c r="O1212" s="60"/>
      <c r="P1212" s="60"/>
    </row>
    <row r="1213" customFormat="false" ht="17.65" hidden="false" customHeight="false" outlineLevel="0" collapsed="false">
      <c r="B1213" s="249" t="s">
        <v>543</v>
      </c>
      <c r="C1213" s="250"/>
      <c r="D1213" s="172"/>
      <c r="E1213" s="172"/>
      <c r="F1213" s="172"/>
      <c r="G1213" s="172"/>
      <c r="H1213" s="251"/>
      <c r="I1213" s="251"/>
      <c r="J1213" s="252" t="n">
        <v>0</v>
      </c>
      <c r="K1213" s="252" t="n">
        <v>0</v>
      </c>
      <c r="L1213" s="124" t="n">
        <f aca="false">L1202+L1204+L1206+L1211</f>
        <v>0</v>
      </c>
      <c r="M1213" s="124" t="n">
        <f aca="false">M1202+M1204+M1206+M1211</f>
        <v>0</v>
      </c>
      <c r="N1213" s="124" t="n">
        <f aca="false">N1202+N1204+N1206+N1211</f>
        <v>0</v>
      </c>
      <c r="O1213" s="124" t="n">
        <f aca="false">O1202+O1204+O1206+O1211</f>
        <v>0</v>
      </c>
      <c r="P1213" s="124" t="n">
        <f aca="false">P1202+P1204+P1206+P1211</f>
        <v>0</v>
      </c>
    </row>
    <row r="1214" customFormat="false" ht="15.25" hidden="false" customHeight="false" outlineLevel="0" collapsed="false">
      <c r="B1214" s="69"/>
      <c r="C1214" s="69"/>
      <c r="D1214" s="76"/>
      <c r="E1214" s="76"/>
      <c r="F1214" s="76"/>
      <c r="G1214" s="76"/>
      <c r="H1214" s="82"/>
      <c r="I1214" s="82"/>
      <c r="J1214" s="136"/>
      <c r="K1214" s="136"/>
      <c r="L1214" s="136"/>
      <c r="M1214" s="136"/>
      <c r="N1214" s="136"/>
      <c r="O1214" s="136"/>
      <c r="P1214" s="136"/>
    </row>
    <row r="1215" customFormat="false" ht="12.75" hidden="true" customHeight="false" outlineLevel="0" collapsed="false">
      <c r="B1215" s="69"/>
      <c r="C1215" s="69"/>
      <c r="D1215" s="76"/>
      <c r="E1215" s="76"/>
      <c r="F1215" s="76"/>
      <c r="G1215" s="76"/>
      <c r="H1215" s="82"/>
      <c r="I1215" s="82"/>
      <c r="J1215" s="136"/>
      <c r="K1215" s="136"/>
      <c r="L1215" s="136"/>
      <c r="M1215" s="136"/>
      <c r="N1215" s="136"/>
      <c r="O1215" s="136"/>
      <c r="P1215" s="136"/>
    </row>
    <row r="1216" customFormat="false" ht="12.75" hidden="true" customHeight="false" outlineLevel="0" collapsed="false">
      <c r="B1216" s="69"/>
      <c r="C1216" s="69"/>
      <c r="D1216" s="76"/>
      <c r="E1216" s="76"/>
      <c r="F1216" s="76"/>
      <c r="G1216" s="76"/>
      <c r="H1216" s="82"/>
      <c r="I1216" s="82"/>
      <c r="J1216" s="136"/>
      <c r="K1216" s="136"/>
      <c r="L1216" s="136"/>
      <c r="M1216" s="136"/>
      <c r="N1216" s="136"/>
      <c r="O1216" s="136"/>
      <c r="P1216" s="136"/>
    </row>
    <row r="1217" customFormat="false" ht="12.75" hidden="true" customHeight="false" outlineLevel="0" collapsed="false">
      <c r="B1217" s="69"/>
      <c r="C1217" s="69"/>
      <c r="D1217" s="76"/>
      <c r="E1217" s="76"/>
      <c r="F1217" s="76"/>
      <c r="G1217" s="76"/>
      <c r="H1217" s="82"/>
      <c r="I1217" s="82"/>
      <c r="J1217" s="136"/>
      <c r="K1217" s="136"/>
      <c r="L1217" s="136"/>
      <c r="M1217" s="136"/>
      <c r="N1217" s="136"/>
      <c r="O1217" s="136"/>
      <c r="P1217" s="136"/>
    </row>
    <row r="1218" customFormat="false" ht="12.75" hidden="true" customHeight="false" outlineLevel="0" collapsed="false">
      <c r="A1218" s="264"/>
      <c r="B1218" s="69"/>
      <c r="C1218" s="69"/>
      <c r="D1218" s="76"/>
      <c r="E1218" s="76"/>
      <c r="F1218" s="76"/>
      <c r="G1218" s="76"/>
      <c r="H1218" s="82"/>
      <c r="I1218" s="82"/>
      <c r="J1218" s="136"/>
      <c r="K1218" s="136"/>
      <c r="L1218" s="136"/>
      <c r="M1218" s="136"/>
      <c r="N1218" s="136"/>
      <c r="O1218" s="136"/>
      <c r="P1218" s="136"/>
    </row>
    <row r="1219" customFormat="false" ht="12.75" hidden="true" customHeight="false" outlineLevel="0" collapsed="false">
      <c r="A1219" s="265"/>
      <c r="B1219" s="266" t="s">
        <v>544</v>
      </c>
      <c r="C1219" s="266"/>
      <c r="D1219" s="76"/>
      <c r="E1219" s="76"/>
      <c r="F1219" s="76"/>
      <c r="G1219" s="76"/>
      <c r="H1219" s="76"/>
      <c r="I1219" s="76"/>
      <c r="K1219" s="221"/>
      <c r="L1219" s="221"/>
      <c r="M1219" s="136"/>
      <c r="N1219" s="221"/>
      <c r="O1219" s="221"/>
      <c r="P1219" s="221"/>
    </row>
    <row r="1220" customFormat="false" ht="12.75" hidden="true" customHeight="false" outlineLevel="0" collapsed="false">
      <c r="B1220" s="267"/>
      <c r="C1220" s="71"/>
      <c r="D1220" s="76"/>
      <c r="E1220" s="76"/>
      <c r="F1220" s="76"/>
      <c r="G1220" s="76"/>
      <c r="H1220" s="76"/>
      <c r="I1220" s="76"/>
      <c r="K1220" s="221"/>
      <c r="L1220" s="221"/>
      <c r="M1220" s="136"/>
      <c r="N1220" s="221"/>
      <c r="O1220" s="221"/>
      <c r="P1220" s="221"/>
    </row>
    <row r="1221" customFormat="false" ht="12.75" hidden="true" customHeight="false" outlineLevel="0" collapsed="false">
      <c r="A1221" s="264" t="e">
        <f aca="false">A1223+A1241+A1247+A1268+A1293+A1298+A1323+A1344+A1367</f>
        <v>#REF!</v>
      </c>
      <c r="B1221" s="268" t="s">
        <v>545</v>
      </c>
      <c r="C1221" s="269"/>
      <c r="D1221" s="270" t="s">
        <v>546</v>
      </c>
      <c r="E1221" s="270"/>
      <c r="F1221" s="270"/>
      <c r="G1221" s="270"/>
      <c r="H1221" s="270"/>
      <c r="I1221" s="270"/>
      <c r="J1221" s="271" t="n">
        <f aca="false">J1223+J1241+J1247+J1268+J1293+J1298+J1323+J1344+J1367</f>
        <v>-493345.6</v>
      </c>
      <c r="K1221" s="271" t="n">
        <f aca="false">K1223+K1241+K1247+K1268+K1293+K1298+K1323+K1344+K1367</f>
        <v>-493345.6</v>
      </c>
      <c r="L1221" s="271" t="n">
        <f aca="false">L1223+L1241+L1247+L1268+L1293+L1298+L1323+L1344+L1367</f>
        <v>0</v>
      </c>
      <c r="M1221" s="271" t="n">
        <f aca="false">M1223+M1241+M1247+M1268+M1293+M1298+M1323+M1344+M1367</f>
        <v>0</v>
      </c>
      <c r="N1221" s="271" t="n">
        <f aca="false">N1223+N1241+N1247+N1268+N1293+N1298+N1323+N1344+N1367</f>
        <v>0</v>
      </c>
      <c r="O1221" s="271" t="n">
        <f aca="false">O1223+O1241+O1247+O1268+O1293+O1298+O1323+O1344+O1367</f>
        <v>0</v>
      </c>
      <c r="P1221" s="271" t="n">
        <f aca="false">P1223+P1241+P1247+P1268+P1293+P1298+P1323+P1344+P1367</f>
        <v>0</v>
      </c>
    </row>
    <row r="1222" customFormat="false" ht="12.75" hidden="true" customHeight="false" outlineLevel="0" collapsed="false">
      <c r="A1222" s="5" t="e">
        <f aca="false">A1225+A1243+A1249+A1273+A1295+A1301+A1326+A1347+A1369</f>
        <v>#REF!</v>
      </c>
      <c r="B1222" s="272" t="s">
        <v>547</v>
      </c>
      <c r="C1222" s="272"/>
      <c r="D1222" s="177"/>
      <c r="E1222" s="177"/>
      <c r="F1222" s="177"/>
      <c r="G1222" s="177"/>
      <c r="H1222" s="177"/>
      <c r="I1222" s="177"/>
      <c r="J1222" s="273"/>
      <c r="K1222" s="273"/>
      <c r="L1222" s="273"/>
      <c r="M1222" s="273"/>
      <c r="N1222" s="273"/>
      <c r="O1222" s="273"/>
      <c r="P1222" s="273"/>
    </row>
    <row r="1223" customFormat="false" ht="12.75" hidden="true" customHeight="false" outlineLevel="0" collapsed="false">
      <c r="A1223" s="274" t="e">
        <f aca="false">SUMIF($A$16:$A$1220,1,#REF!)</f>
        <v>#REF!</v>
      </c>
      <c r="B1223" s="272"/>
      <c r="C1223" s="272"/>
      <c r="D1223" s="126" t="s">
        <v>548</v>
      </c>
      <c r="E1223" s="267"/>
      <c r="F1223" s="267"/>
      <c r="G1223" s="267"/>
      <c r="H1223" s="267"/>
      <c r="I1223" s="267"/>
      <c r="J1223" s="273" t="n">
        <f aca="false">SUM(J1224:J1240)</f>
        <v>-24986</v>
      </c>
      <c r="K1223" s="273" t="n">
        <f aca="false">SUM(K1224:K1240)</f>
        <v>-24986</v>
      </c>
      <c r="L1223" s="273" t="n">
        <f aca="false">SUM(L1224:L1240)</f>
        <v>0</v>
      </c>
      <c r="M1223" s="273" t="n">
        <f aca="false">SUM(M1224:M1240)</f>
        <v>0</v>
      </c>
      <c r="N1223" s="273" t="n">
        <f aca="false">SUM(N1224:N1240)</f>
        <v>0</v>
      </c>
      <c r="O1223" s="273" t="n">
        <f aca="false">SUM(O1224:O1240)</f>
        <v>0</v>
      </c>
      <c r="P1223" s="273" t="n">
        <f aca="false">SUM(P1224:P1240)</f>
        <v>0</v>
      </c>
    </row>
    <row r="1224" customFormat="false" ht="12.75" hidden="true" customHeight="false" outlineLevel="0" collapsed="false">
      <c r="A1224" s="274"/>
      <c r="B1224" s="272"/>
      <c r="C1224" s="272"/>
      <c r="D1224" s="126" t="s">
        <v>37</v>
      </c>
      <c r="E1224" s="126" t="s">
        <v>39</v>
      </c>
      <c r="F1224" s="126"/>
      <c r="G1224" s="126"/>
      <c r="H1224" s="126" t="s">
        <v>44</v>
      </c>
      <c r="I1224" s="267"/>
      <c r="J1224" s="274" t="n">
        <f aca="false">SUMIF($I$16:$I$1220,102002500,J$16:J$1220)</f>
        <v>-97</v>
      </c>
      <c r="K1224" s="274" t="n">
        <f aca="false">SUMIF($I$16:$I$1220,102002500,K$16:K$1220)</f>
        <v>-97</v>
      </c>
      <c r="L1224" s="274" t="n">
        <f aca="false">SUMIF($I$16:$I$1220,102002500,L$16:L$1220)</f>
        <v>0</v>
      </c>
      <c r="M1224" s="274" t="n">
        <f aca="false">SUMIF($I$16:$I$1220,102002500,M$16:M$1220)</f>
        <v>0</v>
      </c>
      <c r="N1224" s="274" t="n">
        <f aca="false">SUMIF($I$16:$I$1220,102002500,N$16:N$1220)</f>
        <v>0</v>
      </c>
      <c r="O1224" s="274" t="n">
        <f aca="false">SUMIF($I$16:$I$1220,102002500,O$16:O$1220)</f>
        <v>0</v>
      </c>
      <c r="P1224" s="274" t="n">
        <f aca="false">SUMIF($I$16:$I$1220,102002500,P$16:P$1220)</f>
        <v>0</v>
      </c>
    </row>
    <row r="1225" customFormat="false" ht="12.75" hidden="true" customHeight="false" outlineLevel="0" collapsed="false">
      <c r="A1225" s="274" t="e">
        <f aca="false">SUMIF($A$16:$A$1220,1,#REF!)</f>
        <v>#REF!</v>
      </c>
      <c r="B1225" s="272" t="n">
        <v>1</v>
      </c>
      <c r="C1225" s="272"/>
      <c r="D1225" s="126" t="s">
        <v>46</v>
      </c>
      <c r="E1225" s="126" t="s">
        <v>39</v>
      </c>
      <c r="F1225" s="126"/>
      <c r="G1225" s="126"/>
      <c r="H1225" s="126" t="s">
        <v>44</v>
      </c>
      <c r="I1225" s="267"/>
      <c r="J1225" s="274" t="n">
        <f aca="false">SUMIF($I$16:$I$1220,103002500,J$16:J$1220)</f>
        <v>-1870</v>
      </c>
      <c r="K1225" s="274" t="n">
        <f aca="false">SUMIF($I$16:$I$1220,103002500,K$16:K$1220)</f>
        <v>-1870</v>
      </c>
      <c r="L1225" s="274" t="n">
        <f aca="false">SUMIF($I$16:$I$1220,103002500,L$16:L$1220)</f>
        <v>0</v>
      </c>
      <c r="M1225" s="274" t="n">
        <f aca="false">SUMIF($I$16:$I$1220,103002500,M$16:M$1220)</f>
        <v>0</v>
      </c>
      <c r="N1225" s="274" t="n">
        <f aca="false">SUMIF($I$16:$I$1220,103002500,N$16:N$1220)</f>
        <v>0</v>
      </c>
      <c r="O1225" s="274" t="n">
        <f aca="false">SUMIF($I$16:$I$1220,103002500,O$16:O$1220)</f>
        <v>0</v>
      </c>
      <c r="P1225" s="274" t="n">
        <f aca="false">SUMIF($I$16:$I$1220,103002500,P$16:P$1220)</f>
        <v>0</v>
      </c>
    </row>
    <row r="1226" customFormat="false" ht="12.75" hidden="true" customHeight="false" outlineLevel="0" collapsed="false">
      <c r="A1226" s="274"/>
      <c r="B1226" s="272"/>
      <c r="C1226" s="272"/>
      <c r="D1226" s="126" t="s">
        <v>56</v>
      </c>
      <c r="E1226" s="126" t="s">
        <v>58</v>
      </c>
      <c r="F1226" s="126"/>
      <c r="G1226" s="126"/>
      <c r="H1226" s="126" t="s">
        <v>44</v>
      </c>
      <c r="I1226" s="267"/>
      <c r="J1226" s="274" t="n">
        <f aca="false">SUMIF($I$16:$I$1220,104001500,J$16:J$1220)</f>
        <v>0</v>
      </c>
      <c r="K1226" s="274" t="n">
        <f aca="false">SUMIF($I$16:$I$1220,104001500,K$16:K$1220)</f>
        <v>0</v>
      </c>
      <c r="L1226" s="274" t="n">
        <f aca="false">SUMIF($I$16:$I$1220,104001500,L$16:L$1220)</f>
        <v>0</v>
      </c>
      <c r="M1226" s="274" t="n">
        <f aca="false">SUMIF($I$16:$I$1220,104001500,M$16:M$1220)</f>
        <v>0</v>
      </c>
      <c r="N1226" s="274" t="n">
        <f aca="false">SUMIF($I$16:$I$1220,104001500,N$16:N$1220)</f>
        <v>0</v>
      </c>
      <c r="O1226" s="274" t="n">
        <f aca="false">SUMIF($I$16:$I$1220,104001500,O$16:O$1220)</f>
        <v>0</v>
      </c>
      <c r="P1226" s="274" t="n">
        <f aca="false">SUMIF($I$16:$I$1220,104001500,P$16:P$1220)</f>
        <v>0</v>
      </c>
    </row>
    <row r="1227" customFormat="false" ht="12.75" hidden="true" customHeight="false" outlineLevel="0" collapsed="false">
      <c r="A1227" s="274"/>
      <c r="B1227" s="272"/>
      <c r="C1227" s="272"/>
      <c r="D1227" s="126" t="s">
        <v>56</v>
      </c>
      <c r="E1227" s="126" t="s">
        <v>39</v>
      </c>
      <c r="F1227" s="126"/>
      <c r="G1227" s="126"/>
      <c r="H1227" s="126" t="s">
        <v>44</v>
      </c>
      <c r="I1227" s="267"/>
      <c r="J1227" s="274" t="n">
        <f aca="false">SUMIF($I$16:$I$1220,104002500,J$16:J$1220)</f>
        <v>-19052</v>
      </c>
      <c r="K1227" s="274" t="n">
        <f aca="false">SUMIF($I$16:$I$1220,104002500,K$16:K$1220)</f>
        <v>-19052</v>
      </c>
      <c r="L1227" s="274" t="n">
        <f aca="false">SUMIF($I$16:$I$1220,104002500,L$16:L$1220)</f>
        <v>0</v>
      </c>
      <c r="M1227" s="274" t="n">
        <f aca="false">SUMIF($I$16:$I$1220,104002500,M$16:M$1220)</f>
        <v>0</v>
      </c>
      <c r="N1227" s="274" t="n">
        <f aca="false">SUMIF($I$16:$I$1220,104002500,N$16:N$1220)</f>
        <v>0</v>
      </c>
      <c r="O1227" s="274" t="n">
        <f aca="false">SUMIF($I$16:$I$1220,104002500,O$16:O$1220)</f>
        <v>0</v>
      </c>
      <c r="P1227" s="274" t="n">
        <f aca="false">SUMIF($I$16:$I$1220,104002500,P$16:P$1220)</f>
        <v>0</v>
      </c>
    </row>
    <row r="1228" customFormat="false" ht="12.75" hidden="true" customHeight="false" outlineLevel="0" collapsed="false">
      <c r="A1228" s="274"/>
      <c r="B1228" s="272"/>
      <c r="C1228" s="272"/>
      <c r="D1228" s="126" t="s">
        <v>56</v>
      </c>
      <c r="E1228" s="126" t="s">
        <v>78</v>
      </c>
      <c r="F1228" s="126"/>
      <c r="G1228" s="126"/>
      <c r="H1228" s="126" t="s">
        <v>44</v>
      </c>
      <c r="I1228" s="267"/>
      <c r="J1228" s="274" t="n">
        <f aca="false">SUMIF($I$16:$I$1220,104795500,J$16:J$1220)</f>
        <v>-150</v>
      </c>
      <c r="K1228" s="274" t="n">
        <f aca="false">SUMIF($I$16:$I$1220,104795500,K$16:K$1220)</f>
        <v>-150</v>
      </c>
      <c r="L1228" s="274" t="n">
        <f aca="false">SUMIF($I$16:$I$1220,104795500,L$16:L$1220)</f>
        <v>0</v>
      </c>
      <c r="M1228" s="274" t="n">
        <f aca="false">SUMIF($I$16:$I$1220,104795500,M$16:M$1220)</f>
        <v>0</v>
      </c>
      <c r="N1228" s="274" t="n">
        <f aca="false">SUMIF($I$16:$I$1220,104795500,N$16:N$1220)</f>
        <v>0</v>
      </c>
      <c r="O1228" s="274" t="n">
        <f aca="false">SUMIF($I$16:$I$1220,104795500,O$16:O$1220)</f>
        <v>0</v>
      </c>
      <c r="P1228" s="274" t="n">
        <f aca="false">SUMIF($I$16:$I$1220,104795500,P$16:P$1220)</f>
        <v>0</v>
      </c>
    </row>
    <row r="1229" customFormat="false" ht="12.75" hidden="true" customHeight="false" outlineLevel="0" collapsed="false">
      <c r="A1229" s="274"/>
      <c r="B1229" s="272"/>
      <c r="C1229" s="272"/>
      <c r="D1229" s="126" t="s">
        <v>549</v>
      </c>
      <c r="E1229" s="126" t="s">
        <v>58</v>
      </c>
      <c r="F1229" s="126"/>
      <c r="G1229" s="126"/>
      <c r="H1229" s="126" t="s">
        <v>44</v>
      </c>
      <c r="I1229" s="267"/>
      <c r="J1229" s="274" t="n">
        <f aca="false">SUMIF($I$16:$I$1220,105001500,J$16:J$1220)</f>
        <v>0</v>
      </c>
      <c r="K1229" s="274" t="n">
        <f aca="false">SUMIF($I$16:$I$1220,105001500,K$16:K$1220)</f>
        <v>0</v>
      </c>
      <c r="L1229" s="274" t="n">
        <f aca="false">SUMIF($I$16:$I$1220,105001500,L$16:L$1220)</f>
        <v>0</v>
      </c>
      <c r="M1229" s="274" t="n">
        <f aca="false">SUMIF($I$16:$I$1220,105001500,M$16:M$1220)</f>
        <v>0</v>
      </c>
      <c r="N1229" s="274" t="n">
        <f aca="false">SUMIF($I$16:$I$1220,105001500,N$16:N$1220)</f>
        <v>0</v>
      </c>
      <c r="O1229" s="274" t="n">
        <f aca="false">SUMIF($I$16:$I$1220,105001500,O$16:O$1220)</f>
        <v>0</v>
      </c>
      <c r="P1229" s="274" t="n">
        <f aca="false">SUMIF($I$16:$I$1220,105001500,P$16:P$1220)</f>
        <v>0</v>
      </c>
    </row>
    <row r="1230" customFormat="false" ht="12.75" hidden="true" customHeight="false" outlineLevel="0" collapsed="false">
      <c r="A1230" s="274"/>
      <c r="B1230" s="272"/>
      <c r="C1230" s="272"/>
      <c r="D1230" s="126" t="s">
        <v>170</v>
      </c>
      <c r="E1230" s="126" t="s">
        <v>39</v>
      </c>
      <c r="F1230" s="126"/>
      <c r="G1230" s="126"/>
      <c r="H1230" s="126" t="s">
        <v>44</v>
      </c>
      <c r="I1230" s="267"/>
      <c r="J1230" s="274" t="n">
        <f aca="false">SUMIF($I$16:$I$1220,106002500,J$16:J$1220)</f>
        <v>-2435</v>
      </c>
      <c r="K1230" s="274" t="n">
        <f aca="false">SUMIF($I$16:$I$1220,106002500,K$16:K$1220)</f>
        <v>-2435</v>
      </c>
      <c r="L1230" s="274" t="n">
        <f aca="false">SUMIF($I$16:$I$1220,106002500,L$16:L$1220)</f>
        <v>0</v>
      </c>
      <c r="M1230" s="274" t="n">
        <f aca="false">SUMIF($I$16:$I$1220,106002500,M$16:M$1220)</f>
        <v>0</v>
      </c>
      <c r="N1230" s="274" t="n">
        <f aca="false">SUMIF($I$16:$I$1220,106002500,N$16:N$1220)</f>
        <v>0</v>
      </c>
      <c r="O1230" s="274" t="n">
        <f aca="false">SUMIF($I$16:$I$1220,106002500,O$16:O$1220)</f>
        <v>0</v>
      </c>
      <c r="P1230" s="274" t="n">
        <f aca="false">SUMIF($I$16:$I$1220,106002500,P$16:P$1220)</f>
        <v>0</v>
      </c>
    </row>
    <row r="1231" customFormat="false" ht="12.75" hidden="true" customHeight="false" outlineLevel="0" collapsed="false">
      <c r="A1231" s="274"/>
      <c r="B1231" s="272"/>
      <c r="C1231" s="272"/>
      <c r="D1231" s="126" t="s">
        <v>172</v>
      </c>
      <c r="E1231" s="126" t="s">
        <v>174</v>
      </c>
      <c r="F1231" s="126"/>
      <c r="G1231" s="126"/>
      <c r="H1231" s="126" t="s">
        <v>69</v>
      </c>
      <c r="I1231" s="267"/>
      <c r="J1231" s="274" t="n">
        <f aca="false">SUMIF($I$16:$I$1220,111065013,J$16:J$1220)</f>
        <v>0</v>
      </c>
      <c r="K1231" s="274" t="n">
        <f aca="false">SUMIF($I$16:$I$1220,111065013,K$16:K$1220)</f>
        <v>0</v>
      </c>
      <c r="L1231" s="274" t="n">
        <f aca="false">SUMIF($I$16:$I$1220,111065013,L$16:L$1220)</f>
        <v>0</v>
      </c>
      <c r="M1231" s="274" t="n">
        <f aca="false">SUMIF($I$16:$I$1220,111065013,M$16:M$1220)</f>
        <v>0</v>
      </c>
      <c r="N1231" s="274" t="n">
        <f aca="false">SUMIF($I$16:$I$1220,111065013,N$16:N$1220)</f>
        <v>0</v>
      </c>
      <c r="O1231" s="274" t="n">
        <f aca="false">SUMIF($I$16:$I$1220,111065013,O$16:O$1220)</f>
        <v>0</v>
      </c>
      <c r="P1231" s="274" t="n">
        <f aca="false">SUMIF($I$16:$I$1220,111065013,P$16:P$1220)</f>
        <v>0</v>
      </c>
    </row>
    <row r="1232" customFormat="false" ht="12.75" hidden="true" customHeight="false" outlineLevel="0" collapsed="false">
      <c r="A1232" s="274"/>
      <c r="B1232" s="272"/>
      <c r="C1232" s="272"/>
      <c r="D1232" s="126" t="s">
        <v>172</v>
      </c>
      <c r="E1232" s="126" t="s">
        <v>177</v>
      </c>
      <c r="F1232" s="126"/>
      <c r="G1232" s="126"/>
      <c r="H1232" s="126" t="s">
        <v>69</v>
      </c>
      <c r="I1232" s="267"/>
      <c r="J1232" s="274" t="n">
        <f aca="false">SUMIF($I$16:$I$1220,111522013,J$16:J$1220)</f>
        <v>0</v>
      </c>
      <c r="K1232" s="274" t="n">
        <f aca="false">SUMIF($I$16:$I$1220,111522013,K$16:K$1220)</f>
        <v>0</v>
      </c>
      <c r="L1232" s="274" t="n">
        <f aca="false">SUMIF($I$16:$I$1220,111522013,L$16:L$1220)</f>
        <v>0</v>
      </c>
      <c r="M1232" s="274" t="n">
        <f aca="false">SUMIF($I$16:$I$1220,111522013,M$16:M$1220)</f>
        <v>0</v>
      </c>
      <c r="N1232" s="274" t="n">
        <f aca="false">SUMIF($I$16:$I$1220,111522013,N$16:N$1220)</f>
        <v>0</v>
      </c>
      <c r="O1232" s="274" t="n">
        <f aca="false">SUMIF($I$16:$I$1220,111522013,O$16:O$1220)</f>
        <v>0</v>
      </c>
      <c r="P1232" s="274" t="n">
        <f aca="false">SUMIF($I$16:$I$1220,111522013,P$16:P$1220)</f>
        <v>0</v>
      </c>
    </row>
    <row r="1233" customFormat="false" ht="12.75" hidden="true" customHeight="false" outlineLevel="0" collapsed="false">
      <c r="A1233" s="274"/>
      <c r="B1233" s="12"/>
      <c r="C1233" s="12"/>
      <c r="D1233" s="126" t="s">
        <v>63</v>
      </c>
      <c r="E1233" s="126" t="s">
        <v>65</v>
      </c>
      <c r="F1233" s="126"/>
      <c r="G1233" s="126"/>
      <c r="H1233" s="126" t="s">
        <v>69</v>
      </c>
      <c r="I1233" s="98"/>
      <c r="J1233" s="274" t="n">
        <f aca="false">SUMIF($I$16:$I$1220,112070013,J$16:J$1220)</f>
        <v>0</v>
      </c>
      <c r="K1233" s="274" t="n">
        <f aca="false">SUMIF($I$16:$I$1220,112070013,K$16:K$1220)</f>
        <v>0</v>
      </c>
      <c r="L1233" s="274" t="n">
        <f aca="false">SUMIF($I$16:$I$1220,112070013,L$16:L$1220)</f>
        <v>0</v>
      </c>
      <c r="M1233" s="274" t="n">
        <f aca="false">SUMIF($I$16:$I$1220,112070013,M$16:M$1220)</f>
        <v>0</v>
      </c>
      <c r="N1233" s="274" t="n">
        <f aca="false">SUMIF($I$16:$I$1220,112070013,N$16:N$1220)</f>
        <v>0</v>
      </c>
      <c r="O1233" s="274" t="n">
        <f aca="false">SUMIF($I$16:$I$1220,112070013,O$16:O$1220)</f>
        <v>0</v>
      </c>
      <c r="P1233" s="274" t="n">
        <f aca="false">SUMIF($I$16:$I$1220,112070013,P$16:P$1220)</f>
        <v>0</v>
      </c>
    </row>
    <row r="1234" customFormat="false" ht="12.75" hidden="true" customHeight="false" outlineLevel="0" collapsed="false">
      <c r="A1234" s="274"/>
      <c r="B1234" s="12"/>
      <c r="C1234" s="12"/>
      <c r="D1234" s="126" t="s">
        <v>71</v>
      </c>
      <c r="E1234" s="126" t="s">
        <v>58</v>
      </c>
      <c r="F1234" s="126"/>
      <c r="G1234" s="126"/>
      <c r="H1234" s="126" t="s">
        <v>44</v>
      </c>
      <c r="I1234" s="98"/>
      <c r="J1234" s="274" t="n">
        <f aca="false">SUMIF($I$16:$I$1220,114001500,J$16:J$1220)</f>
        <v>0</v>
      </c>
      <c r="K1234" s="274" t="n">
        <f aca="false">SUMIF($I$16:$I$1220,114001500,K$16:K$1220)</f>
        <v>0</v>
      </c>
      <c r="L1234" s="274" t="n">
        <f aca="false">SUMIF($I$16:$I$1220,114001500,L$16:L$1220)</f>
        <v>0</v>
      </c>
      <c r="M1234" s="274" t="n">
        <f aca="false">SUMIF($I$16:$I$1220,114001500,M$16:M$1220)</f>
        <v>0</v>
      </c>
      <c r="N1234" s="274" t="n">
        <f aca="false">SUMIF($I$16:$I$1220,114001500,N$16:N$1220)</f>
        <v>0</v>
      </c>
      <c r="O1234" s="274" t="n">
        <f aca="false">SUMIF($I$16:$I$1220,114001500,O$16:O$1220)</f>
        <v>0</v>
      </c>
      <c r="P1234" s="274" t="n">
        <f aca="false">SUMIF($I$16:$I$1220,114001500,P$16:P$1220)</f>
        <v>0</v>
      </c>
    </row>
    <row r="1235" customFormat="false" ht="12.75" hidden="true" customHeight="false" outlineLevel="0" collapsed="false">
      <c r="A1235" s="274"/>
      <c r="B1235" s="49"/>
      <c r="C1235" s="49"/>
      <c r="D1235" s="126" t="s">
        <v>71</v>
      </c>
      <c r="E1235" s="126" t="s">
        <v>39</v>
      </c>
      <c r="F1235" s="126"/>
      <c r="G1235" s="126"/>
      <c r="H1235" s="126" t="s">
        <v>44</v>
      </c>
      <c r="I1235" s="275"/>
      <c r="J1235" s="274" t="n">
        <f aca="false">SUMIF($I$16:$I$1220,114002500,J$16:J$1220)</f>
        <v>-1382</v>
      </c>
      <c r="K1235" s="274" t="n">
        <f aca="false">SUMIF($I$16:$I$1220,114002500,K$16:K$1220)</f>
        <v>-1382</v>
      </c>
      <c r="L1235" s="274" t="n">
        <f aca="false">SUMIF($I$16:$I$1220,114002500,L$16:L$1220)</f>
        <v>0</v>
      </c>
      <c r="M1235" s="274" t="n">
        <f aca="false">SUMIF($I$16:$I$1220,114002500,M$16:M$1220)</f>
        <v>0</v>
      </c>
      <c r="N1235" s="274" t="n">
        <f aca="false">SUMIF($I$16:$I$1220,114002500,N$16:N$1220)</f>
        <v>0</v>
      </c>
      <c r="O1235" s="274" t="n">
        <f aca="false">SUMIF($I$16:$I$1220,114002500,O$16:O$1220)</f>
        <v>0</v>
      </c>
      <c r="P1235" s="274" t="n">
        <f aca="false">SUMIF($I$16:$I$1220,114002500,P$16:P$1220)</f>
        <v>0</v>
      </c>
    </row>
    <row r="1236" customFormat="false" ht="12.75" hidden="true" customHeight="false" outlineLevel="0" collapsed="false">
      <c r="A1236" s="274"/>
      <c r="B1236" s="49"/>
      <c r="C1236" s="49"/>
      <c r="D1236" s="126" t="s">
        <v>71</v>
      </c>
      <c r="E1236" s="126" t="s">
        <v>199</v>
      </c>
      <c r="F1236" s="126"/>
      <c r="G1236" s="126"/>
      <c r="H1236" s="126" t="s">
        <v>44</v>
      </c>
      <c r="I1236" s="275"/>
      <c r="J1236" s="274" t="n">
        <f aca="false">SUMIF($I$16:$I$1220,114090500,J$16:J$1220)</f>
        <v>0</v>
      </c>
      <c r="K1236" s="274" t="n">
        <f aca="false">SUMIF($I$16:$I$1220,114090500,K$16:K$1220)</f>
        <v>0</v>
      </c>
      <c r="L1236" s="274" t="n">
        <f aca="false">SUMIF($I$16:$I$1220,114090500,L$16:L$1220)</f>
        <v>0</v>
      </c>
      <c r="M1236" s="274" t="n">
        <f aca="false">SUMIF($I$16:$I$1220,114090500,M$16:M$1220)</f>
        <v>0</v>
      </c>
      <c r="N1236" s="274" t="n">
        <f aca="false">SUMIF($I$16:$I$1220,114090500,N$16:N$1220)</f>
        <v>0</v>
      </c>
      <c r="O1236" s="274" t="n">
        <f aca="false">SUMIF($I$16:$I$1220,114090500,O$16:O$1220)</f>
        <v>0</v>
      </c>
      <c r="P1236" s="274" t="n">
        <f aca="false">SUMIF($I$16:$I$1220,114090500,P$16:P$1220)</f>
        <v>0</v>
      </c>
    </row>
    <row r="1237" customFormat="false" ht="12.75" hidden="true" customHeight="false" outlineLevel="0" collapsed="false">
      <c r="A1237" s="274"/>
      <c r="B1237" s="49"/>
      <c r="C1237" s="49"/>
      <c r="D1237" s="126" t="s">
        <v>71</v>
      </c>
      <c r="E1237" s="126" t="s">
        <v>168</v>
      </c>
      <c r="F1237" s="126"/>
      <c r="G1237" s="126"/>
      <c r="H1237" s="126" t="s">
        <v>44</v>
      </c>
      <c r="I1237" s="275"/>
      <c r="J1237" s="274" t="n">
        <f aca="false">SUMIF($I$16:$I$1220,114092500,J$16:J$1220)</f>
        <v>0</v>
      </c>
      <c r="K1237" s="274" t="n">
        <f aca="false">SUMIF($I$16:$I$1220,114092500,K$16:K$1220)</f>
        <v>0</v>
      </c>
      <c r="L1237" s="274" t="n">
        <f aca="false">SUMIF($I$16:$I$1220,114092500,L$16:L$1220)</f>
        <v>0</v>
      </c>
      <c r="M1237" s="274" t="n">
        <f aca="false">SUMIF($I$16:$I$1220,114092500,M$16:M$1220)</f>
        <v>0</v>
      </c>
      <c r="N1237" s="274" t="n">
        <f aca="false">SUMIF($I$16:$I$1220,114092500,N$16:N$1220)</f>
        <v>0</v>
      </c>
      <c r="O1237" s="274" t="n">
        <f aca="false">SUMIF($I$16:$I$1220,114092500,O$16:O$1220)</f>
        <v>0</v>
      </c>
      <c r="P1237" s="274" t="n">
        <f aca="false">SUMIF($I$16:$I$1220,114092500,P$16:P$1220)</f>
        <v>0</v>
      </c>
    </row>
    <row r="1238" customFormat="false" ht="12.75" hidden="true" customHeight="false" outlineLevel="0" collapsed="false">
      <c r="B1238" s="49"/>
      <c r="C1238" s="49"/>
      <c r="D1238" s="126" t="s">
        <v>71</v>
      </c>
      <c r="E1238" s="126" t="s">
        <v>550</v>
      </c>
      <c r="F1238" s="126"/>
      <c r="G1238" s="126"/>
      <c r="H1238" s="126" t="s">
        <v>44</v>
      </c>
      <c r="I1238" s="98"/>
      <c r="J1238" s="274" t="n">
        <f aca="false">SUMIF($I$16:$I$1220,114518500,J$16:J$1220)</f>
        <v>0</v>
      </c>
      <c r="K1238" s="274" t="n">
        <f aca="false">SUMIF($I$16:$I$1220,114518500,K$16:K$1220)</f>
        <v>0</v>
      </c>
      <c r="L1238" s="274" t="n">
        <f aca="false">SUMIF($I$16:$I$1220,114518500,L$16:L$1220)</f>
        <v>0</v>
      </c>
      <c r="M1238" s="274" t="n">
        <f aca="false">SUMIF($I$16:$I$1220,114518500,M$16:M$1220)</f>
        <v>0</v>
      </c>
      <c r="N1238" s="274" t="n">
        <f aca="false">SUMIF($I$16:$I$1220,114518500,N$16:N$1220)</f>
        <v>0</v>
      </c>
      <c r="O1238" s="274" t="n">
        <f aca="false">SUMIF($I$16:$I$1220,114518500,O$16:O$1220)</f>
        <v>0</v>
      </c>
      <c r="P1238" s="274" t="n">
        <f aca="false">SUMIF($I$16:$I$1220,114518500,P$16:P$1220)</f>
        <v>0</v>
      </c>
    </row>
    <row r="1239" customFormat="false" ht="12.75" hidden="true" customHeight="false" outlineLevel="0" collapsed="false">
      <c r="B1239" s="49"/>
      <c r="C1239" s="49"/>
      <c r="D1239" s="126" t="s">
        <v>71</v>
      </c>
      <c r="E1239" s="126" t="s">
        <v>177</v>
      </c>
      <c r="F1239" s="126"/>
      <c r="G1239" s="126"/>
      <c r="H1239" s="126" t="s">
        <v>44</v>
      </c>
      <c r="I1239" s="98"/>
      <c r="J1239" s="274" t="n">
        <f aca="false">SUMIF($I$16:$I$1220,114522500,J$16:J$1220)</f>
        <v>0</v>
      </c>
      <c r="K1239" s="274" t="n">
        <f aca="false">SUMIF($I$16:$I$1220,114522500,K$16:K$1220)</f>
        <v>0</v>
      </c>
      <c r="L1239" s="274" t="n">
        <f aca="false">SUMIF($I$16:$I$1220,114522500,L$16:L$1220)</f>
        <v>0</v>
      </c>
      <c r="M1239" s="274" t="n">
        <f aca="false">SUMIF($I$16:$I$1220,114522500,M$16:M$1220)</f>
        <v>0</v>
      </c>
      <c r="N1239" s="274" t="n">
        <f aca="false">SUMIF($I$16:$I$1220,114522500,N$16:N$1220)</f>
        <v>0</v>
      </c>
      <c r="O1239" s="274" t="n">
        <f aca="false">SUMIF($I$16:$I$1220,114522500,O$16:O$1220)</f>
        <v>0</v>
      </c>
      <c r="P1239" s="274" t="n">
        <f aca="false">SUMIF($I$16:$I$1220,114522500,P$16:P$1220)</f>
        <v>0</v>
      </c>
    </row>
    <row r="1240" customFormat="false" ht="12.75" hidden="true" customHeight="false" outlineLevel="0" collapsed="false">
      <c r="B1240" s="49"/>
      <c r="C1240" s="49"/>
      <c r="D1240" s="126" t="s">
        <v>71</v>
      </c>
      <c r="E1240" s="126" t="s">
        <v>78</v>
      </c>
      <c r="F1240" s="126"/>
      <c r="G1240" s="126"/>
      <c r="H1240" s="126" t="s">
        <v>44</v>
      </c>
      <c r="I1240" s="98"/>
      <c r="J1240" s="274" t="n">
        <f aca="false">SUMIF($I$16:$I$1220,114795500,J$16:J$1220)</f>
        <v>0</v>
      </c>
      <c r="K1240" s="274" t="n">
        <f aca="false">SUMIF($I$16:$I$1220,114795500,K$16:K$1220)</f>
        <v>0</v>
      </c>
      <c r="L1240" s="274" t="n">
        <f aca="false">SUMIF($I$16:$I$1220,114795500,L$16:L$1220)</f>
        <v>0</v>
      </c>
      <c r="M1240" s="274" t="n">
        <f aca="false">SUMIF($I$16:$I$1220,114795500,M$16:M$1220)</f>
        <v>0</v>
      </c>
      <c r="N1240" s="274" t="n">
        <f aca="false">SUMIF($I$16:$I$1220,114795500,N$16:N$1220)</f>
        <v>0</v>
      </c>
      <c r="O1240" s="274" t="n">
        <f aca="false">SUMIF($I$16:$I$1220,114795500,O$16:O$1220)</f>
        <v>0</v>
      </c>
      <c r="P1240" s="274" t="n">
        <f aca="false">SUMIF($I$16:$I$1220,114795500,P$16:P$1220)</f>
        <v>0</v>
      </c>
    </row>
    <row r="1241" customFormat="false" ht="12.75" hidden="true" customHeight="false" outlineLevel="0" collapsed="false">
      <c r="A1241" s="274" t="e">
        <f aca="false">SUMIF($A$19:$A$1220,3,#REF!)</f>
        <v>#REF!</v>
      </c>
      <c r="B1241" s="49"/>
      <c r="C1241" s="49"/>
      <c r="D1241" s="126" t="s">
        <v>551</v>
      </c>
      <c r="E1241" s="126"/>
      <c r="F1241" s="126"/>
      <c r="G1241" s="126"/>
      <c r="H1241" s="126"/>
      <c r="I1241" s="98"/>
      <c r="J1241" s="273" t="n">
        <f aca="false">SUM(J1242:J1246)</f>
        <v>-10416</v>
      </c>
      <c r="K1241" s="273" t="n">
        <f aca="false">SUM(K1242:K1246)</f>
        <v>-10416</v>
      </c>
      <c r="L1241" s="273" t="n">
        <f aca="false">SUM(L1242:L1246)</f>
        <v>0</v>
      </c>
      <c r="M1241" s="273" t="n">
        <f aca="false">SUM(M1242:M1246)</f>
        <v>0</v>
      </c>
      <c r="N1241" s="273" t="n">
        <f aca="false">SUM(N1242:N1246)</f>
        <v>0</v>
      </c>
      <c r="O1241" s="273" t="n">
        <f aca="false">SUM(O1242:O1246)</f>
        <v>0</v>
      </c>
      <c r="P1241" s="273" t="n">
        <f aca="false">SUM(P1242:P1246)</f>
        <v>0</v>
      </c>
    </row>
    <row r="1242" customFormat="false" ht="12.75" hidden="true" customHeight="false" outlineLevel="0" collapsed="false">
      <c r="A1242" s="274"/>
      <c r="B1242" s="49"/>
      <c r="C1242" s="49"/>
      <c r="D1242" s="126" t="s">
        <v>184</v>
      </c>
      <c r="E1242" s="126" t="s">
        <v>186</v>
      </c>
      <c r="F1242" s="126"/>
      <c r="G1242" s="126"/>
      <c r="H1242" s="126" t="s">
        <v>129</v>
      </c>
      <c r="I1242" s="98"/>
      <c r="J1242" s="274" t="n">
        <f aca="false">SUMIF($I$19:$I$1220,302202014,J$19:J$1220)</f>
        <v>-500</v>
      </c>
      <c r="K1242" s="274" t="n">
        <f aca="false">SUMIF($I$19:$I$1220,302202014,K$19:K$1220)</f>
        <v>-500</v>
      </c>
      <c r="L1242" s="274" t="n">
        <f aca="false">SUMIF($I$19:$I$1220,302202014,L$19:L$1220)</f>
        <v>0</v>
      </c>
      <c r="M1242" s="274" t="n">
        <f aca="false">SUMIF($I$19:$I$1220,302202014,M$19:M$1220)</f>
        <v>0</v>
      </c>
      <c r="N1242" s="274" t="n">
        <f aca="false">SUMIF($I$19:$I$1220,302202014,N$19:N$1220)</f>
        <v>0</v>
      </c>
      <c r="O1242" s="274" t="n">
        <f aca="false">SUMIF($I$19:$I$1220,302202014,O$19:O$1220)</f>
        <v>0</v>
      </c>
      <c r="P1242" s="274" t="n">
        <f aca="false">SUMIF($I$19:$I$1220,302202014,P$19:P$1220)</f>
        <v>0</v>
      </c>
    </row>
    <row r="1243" customFormat="false" ht="12.75" hidden="true" customHeight="false" outlineLevel="0" collapsed="false">
      <c r="A1243" s="274" t="e">
        <f aca="false">SUMIF($A$19:$A$1220,3,#REF!)</f>
        <v>#REF!</v>
      </c>
      <c r="B1243" s="49" t="n">
        <v>3</v>
      </c>
      <c r="C1243" s="49"/>
      <c r="D1243" s="126" t="s">
        <v>184</v>
      </c>
      <c r="E1243" s="126" t="s">
        <v>191</v>
      </c>
      <c r="F1243" s="126"/>
      <c r="G1243" s="126"/>
      <c r="H1243" s="126" t="s">
        <v>129</v>
      </c>
      <c r="I1243" s="98"/>
      <c r="J1243" s="274" t="n">
        <f aca="false">SUMIF($I$19:$I$1220,302520014,J$19:J$1220)</f>
        <v>0</v>
      </c>
      <c r="K1243" s="274" t="n">
        <f aca="false">SUMIF($I$19:$I$1220,302520014,K$19:K$1220)</f>
        <v>0</v>
      </c>
      <c r="L1243" s="274" t="n">
        <f aca="false">SUMIF($I$19:$I$1220,302520014,L$19:L$1220)</f>
        <v>0</v>
      </c>
      <c r="M1243" s="274" t="n">
        <f aca="false">SUMIF($I$19:$I$1220,302520014,M$19:M$1220)</f>
        <v>0</v>
      </c>
      <c r="N1243" s="274" t="n">
        <f aca="false">SUMIF($I$19:$I$1220,302520014,N$19:N$1220)</f>
        <v>0</v>
      </c>
      <c r="O1243" s="274" t="n">
        <f aca="false">SUMIF($I$19:$I$1220,302520014,O$19:O$1220)</f>
        <v>0</v>
      </c>
      <c r="P1243" s="274" t="n">
        <f aca="false">SUMIF($I$19:$I$1220,302520014,P$19:P$1220)</f>
        <v>0</v>
      </c>
    </row>
    <row r="1244" customFormat="false" ht="12.75" hidden="true" customHeight="false" outlineLevel="0" collapsed="false">
      <c r="A1244" s="274"/>
      <c r="B1244" s="49"/>
      <c r="C1244" s="49"/>
      <c r="D1244" s="126" t="s">
        <v>184</v>
      </c>
      <c r="E1244" s="126" t="s">
        <v>78</v>
      </c>
      <c r="F1244" s="126"/>
      <c r="G1244" s="126"/>
      <c r="H1244" s="126" t="s">
        <v>44</v>
      </c>
      <c r="I1244" s="98"/>
      <c r="J1244" s="274" t="n">
        <f aca="false">SUMIF($I$19:$I$1220,302795500,J$19:J$1220)</f>
        <v>-9611</v>
      </c>
      <c r="K1244" s="274" t="n">
        <f aca="false">SUMIF($I$19:$I$1220,302795500,K$19:K$1220)</f>
        <v>-9611</v>
      </c>
      <c r="L1244" s="274" t="n">
        <f aca="false">SUMIF($I$19:$I$1220,302795500,L$19:L$1220)</f>
        <v>0</v>
      </c>
      <c r="M1244" s="274" t="n">
        <f aca="false">SUMIF($I$19:$I$1220,302795500,M$19:M$1220)</f>
        <v>0</v>
      </c>
      <c r="N1244" s="274" t="n">
        <f aca="false">SUMIF($I$19:$I$1220,302795500,N$19:N$1220)</f>
        <v>0</v>
      </c>
      <c r="O1244" s="274" t="n">
        <f aca="false">SUMIF($I$19:$I$1220,302795500,O$19:O$1220)</f>
        <v>0</v>
      </c>
      <c r="P1244" s="274" t="n">
        <f aca="false">SUMIF($I$19:$I$1220,302795500,P$19:P$1220)</f>
        <v>0</v>
      </c>
    </row>
    <row r="1245" customFormat="false" ht="12.75" hidden="true" customHeight="false" outlineLevel="0" collapsed="false">
      <c r="A1245" s="274"/>
      <c r="B1245" s="49"/>
      <c r="C1245" s="49"/>
      <c r="D1245" s="126" t="s">
        <v>124</v>
      </c>
      <c r="E1245" s="126" t="s">
        <v>186</v>
      </c>
      <c r="F1245" s="126"/>
      <c r="G1245" s="126"/>
      <c r="H1245" s="126" t="s">
        <v>129</v>
      </c>
      <c r="I1245" s="98"/>
      <c r="J1245" s="274" t="n">
        <f aca="false">SUMIF($I$19:$I$1220,309202014,J$19:J$1220)</f>
        <v>-305</v>
      </c>
      <c r="K1245" s="274" t="n">
        <f aca="false">SUMIF($I$19:$I$1220,309202014,K$19:K$1220)</f>
        <v>-305</v>
      </c>
      <c r="L1245" s="274" t="n">
        <f aca="false">SUMIF($I$19:$I$1220,309202014,L$19:L$1220)</f>
        <v>0</v>
      </c>
      <c r="M1245" s="274" t="n">
        <f aca="false">SUMIF($I$19:$I$1220,309202014,M$19:M$1220)</f>
        <v>0</v>
      </c>
      <c r="N1245" s="274" t="n">
        <f aca="false">SUMIF($I$19:$I$1220,309202014,N$19:N$1220)</f>
        <v>0</v>
      </c>
      <c r="O1245" s="274" t="n">
        <f aca="false">SUMIF($I$19:$I$1220,309202014,O$19:O$1220)</f>
        <v>0</v>
      </c>
      <c r="P1245" s="274" t="n">
        <f aca="false">SUMIF($I$19:$I$1220,309202014,P$19:P$1220)</f>
        <v>0</v>
      </c>
    </row>
    <row r="1246" customFormat="false" ht="12.75" hidden="true" customHeight="false" outlineLevel="0" collapsed="false">
      <c r="B1246" s="49"/>
      <c r="C1246" s="49"/>
      <c r="D1246" s="126" t="s">
        <v>124</v>
      </c>
      <c r="E1246" s="126" t="s">
        <v>126</v>
      </c>
      <c r="F1246" s="126"/>
      <c r="G1246" s="126"/>
      <c r="H1246" s="126" t="s">
        <v>129</v>
      </c>
      <c r="I1246" s="98"/>
      <c r="J1246" s="274" t="n">
        <f aca="false">SUMIF($I$19:$I$1220,309218014,J$19:J$1220)</f>
        <v>0</v>
      </c>
      <c r="K1246" s="274" t="n">
        <f aca="false">SUMIF($I$19:$I$1220,309218014,K$19:K$1220)</f>
        <v>0</v>
      </c>
      <c r="L1246" s="274" t="n">
        <f aca="false">SUMIF($I$19:$I$1220,309218014,L$19:L$1220)</f>
        <v>0</v>
      </c>
      <c r="M1246" s="274" t="n">
        <f aca="false">SUMIF($I$19:$I$1220,309218014,M$19:M$1220)</f>
        <v>0</v>
      </c>
      <c r="N1246" s="274" t="n">
        <f aca="false">SUMIF($I$19:$I$1220,309218014,N$19:N$1220)</f>
        <v>0</v>
      </c>
      <c r="O1246" s="274" t="n">
        <f aca="false">SUMIF($I$19:$I$1220,309218014,O$19:O$1220)</f>
        <v>0</v>
      </c>
      <c r="P1246" s="274" t="n">
        <f aca="false">SUMIF($I$19:$I$1220,309218014,P$19:P$1220)</f>
        <v>0</v>
      </c>
    </row>
    <row r="1247" customFormat="false" ht="12.75" hidden="true" customHeight="false" outlineLevel="0" collapsed="false">
      <c r="A1247" s="274" t="e">
        <f aca="false">SUMIF($A$19:$A$1220,4,#REF!)</f>
        <v>#REF!</v>
      </c>
      <c r="B1247" s="49"/>
      <c r="C1247" s="49"/>
      <c r="D1247" s="126" t="s">
        <v>552</v>
      </c>
      <c r="E1247" s="126"/>
      <c r="F1247" s="126"/>
      <c r="G1247" s="126"/>
      <c r="H1247" s="126"/>
      <c r="I1247" s="98"/>
      <c r="J1247" s="273" t="n">
        <f aca="false">SUM(J1248:J1267)</f>
        <v>-117994.1</v>
      </c>
      <c r="K1247" s="273" t="n">
        <f aca="false">SUM(K1248:K1267)</f>
        <v>-117994.1</v>
      </c>
      <c r="L1247" s="273" t="n">
        <f aca="false">SUM(L1248:L1267)</f>
        <v>0</v>
      </c>
      <c r="M1247" s="273" t="n">
        <f aca="false">SUM(M1248:M1267)</f>
        <v>0</v>
      </c>
      <c r="N1247" s="273" t="n">
        <f aca="false">SUM(N1248:N1267)</f>
        <v>0</v>
      </c>
      <c r="O1247" s="273" t="n">
        <f aca="false">SUM(O1248:O1267)</f>
        <v>0</v>
      </c>
      <c r="P1247" s="273" t="n">
        <f aca="false">SUM(P1248:P1267)</f>
        <v>0</v>
      </c>
    </row>
    <row r="1248" customFormat="false" ht="12.75" hidden="true" customHeight="false" outlineLevel="0" collapsed="false">
      <c r="B1248" s="49"/>
      <c r="C1248" s="49"/>
      <c r="D1248" s="126" t="s">
        <v>241</v>
      </c>
      <c r="E1248" s="126" t="s">
        <v>243</v>
      </c>
      <c r="F1248" s="126"/>
      <c r="G1248" s="126"/>
      <c r="H1248" s="126" t="s">
        <v>81</v>
      </c>
      <c r="I1248" s="98"/>
      <c r="J1248" s="274" t="n">
        <f aca="false">SUMIF($I$19:$I$1220,402248006,J$19:J$1220)</f>
        <v>0</v>
      </c>
      <c r="K1248" s="274" t="n">
        <f aca="false">SUMIF($I$19:$I$1220,402248006,K$19:K$1220)</f>
        <v>0</v>
      </c>
      <c r="L1248" s="274" t="n">
        <f aca="false">SUMIF($I$19:$I$1220,402248006,L$19:L$1220)</f>
        <v>0</v>
      </c>
      <c r="M1248" s="274" t="n">
        <f aca="false">SUMIF($I$19:$I$1220,402248006,M$19:M$1220)</f>
        <v>0</v>
      </c>
      <c r="N1248" s="274" t="n">
        <f aca="false">SUMIF($I$19:$I$1220,402248006,N$19:N$1220)</f>
        <v>0</v>
      </c>
      <c r="O1248" s="274" t="n">
        <f aca="false">SUMIF($I$19:$I$1220,402248006,O$19:O$1220)</f>
        <v>0</v>
      </c>
      <c r="P1248" s="274" t="n">
        <f aca="false">SUMIF($I$19:$I$1220,402248006,P$19:P$1220)</f>
        <v>0</v>
      </c>
    </row>
    <row r="1249" customFormat="false" ht="12.75" hidden="true" customHeight="false" outlineLevel="0" collapsed="false">
      <c r="A1249" s="274" t="e">
        <f aca="false">SUMIF($A$19:$A$1220,4,#REF!)</f>
        <v>#REF!</v>
      </c>
      <c r="B1249" s="49" t="n">
        <v>4</v>
      </c>
      <c r="C1249" s="49"/>
      <c r="D1249" s="126" t="s">
        <v>203</v>
      </c>
      <c r="E1249" s="126" t="s">
        <v>205</v>
      </c>
      <c r="F1249" s="126"/>
      <c r="G1249" s="126"/>
      <c r="H1249" s="126" t="s">
        <v>81</v>
      </c>
      <c r="I1249" s="98"/>
      <c r="J1249" s="274" t="n">
        <f aca="false">SUMIF($I$19:$I$1220,405260006,J$19:J$1220)</f>
        <v>0</v>
      </c>
      <c r="K1249" s="274" t="n">
        <f aca="false">SUMIF($I$19:$I$1220,405260006,K$19:K$1220)</f>
        <v>0</v>
      </c>
      <c r="L1249" s="274" t="n">
        <f aca="false">SUMIF($I$19:$I$1220,405260006,L$19:L$1220)</f>
        <v>0</v>
      </c>
      <c r="M1249" s="274" t="n">
        <f aca="false">SUMIF($I$19:$I$1220,405260006,M$19:M$1220)</f>
        <v>0</v>
      </c>
      <c r="N1249" s="274" t="n">
        <f aca="false">SUMIF($I$19:$I$1220,405260006,N$19:N$1220)</f>
        <v>0</v>
      </c>
      <c r="O1249" s="274" t="n">
        <f aca="false">SUMIF($I$19:$I$1220,405260006,O$19:O$1220)</f>
        <v>0</v>
      </c>
      <c r="P1249" s="274" t="n">
        <f aca="false">SUMIF($I$19:$I$1220,405260006,P$19:P$1220)</f>
        <v>0</v>
      </c>
    </row>
    <row r="1250" customFormat="false" ht="12.75" hidden="true" customHeight="false" outlineLevel="0" collapsed="false">
      <c r="B1250" s="49"/>
      <c r="C1250" s="49"/>
      <c r="D1250" s="126" t="s">
        <v>246</v>
      </c>
      <c r="E1250" s="126" t="s">
        <v>248</v>
      </c>
      <c r="F1250" s="126"/>
      <c r="G1250" s="126"/>
      <c r="H1250" s="126" t="s">
        <v>44</v>
      </c>
      <c r="I1250" s="98"/>
      <c r="J1250" s="274" t="n">
        <f aca="false">SUMIF($I$19:$I$1220,406280500,J$19:J$1220)</f>
        <v>0</v>
      </c>
      <c r="K1250" s="274" t="n">
        <f aca="false">SUMIF($I$19:$I$1220,406280500,K$19:K$1220)</f>
        <v>0</v>
      </c>
      <c r="L1250" s="274" t="n">
        <f aca="false">SUMIF($I$19:$I$1220,406280500,L$19:L$1220)</f>
        <v>0</v>
      </c>
      <c r="M1250" s="274" t="n">
        <f aca="false">SUMIF($I$19:$I$1220,406280500,M$19:M$1220)</f>
        <v>0</v>
      </c>
      <c r="N1250" s="274" t="n">
        <f aca="false">SUMIF($I$19:$I$1220,406280500,N$19:N$1220)</f>
        <v>0</v>
      </c>
      <c r="O1250" s="274" t="n">
        <f aca="false">SUMIF($I$19:$I$1220,406280500,O$19:O$1220)</f>
        <v>0</v>
      </c>
      <c r="P1250" s="274" t="n">
        <f aca="false">SUMIF($I$19:$I$1220,406280500,P$19:P$1220)</f>
        <v>0</v>
      </c>
    </row>
    <row r="1251" customFormat="false" ht="12.75" hidden="true" customHeight="false" outlineLevel="0" collapsed="false">
      <c r="B1251" s="49"/>
      <c r="C1251" s="49"/>
      <c r="D1251" s="126" t="s">
        <v>227</v>
      </c>
      <c r="E1251" s="126" t="s">
        <v>39</v>
      </c>
      <c r="F1251" s="126"/>
      <c r="G1251" s="126"/>
      <c r="H1251" s="126" t="s">
        <v>44</v>
      </c>
      <c r="I1251" s="98"/>
      <c r="J1251" s="274" t="n">
        <f aca="false">SUMIF($I$19:$I$1220,408002500,J$19:J$1220)</f>
        <v>-930</v>
      </c>
      <c r="K1251" s="274" t="n">
        <f aca="false">SUMIF($I$19:$I$1220,408002500,K$19:K$1220)</f>
        <v>-930</v>
      </c>
      <c r="L1251" s="274" t="n">
        <f aca="false">SUMIF($I$19:$I$1220,408002500,L$19:L$1220)</f>
        <v>0</v>
      </c>
      <c r="M1251" s="274" t="n">
        <f aca="false">SUMIF($I$19:$I$1220,408002500,M$19:M$1220)</f>
        <v>0</v>
      </c>
      <c r="N1251" s="274" t="n">
        <f aca="false">SUMIF($I$19:$I$1220,408002500,N$19:N$1220)</f>
        <v>0</v>
      </c>
      <c r="O1251" s="274" t="n">
        <f aca="false">SUMIF($I$19:$I$1220,408002500,O$19:O$1220)</f>
        <v>0</v>
      </c>
      <c r="P1251" s="274" t="n">
        <f aca="false">SUMIF($I$19:$I$1220,408002500,P$19:P$1220)</f>
        <v>0</v>
      </c>
    </row>
    <row r="1252" customFormat="false" ht="12.75" hidden="true" customHeight="false" outlineLevel="0" collapsed="false">
      <c r="B1252" s="49"/>
      <c r="C1252" s="49"/>
      <c r="D1252" s="126" t="s">
        <v>227</v>
      </c>
      <c r="E1252" s="126" t="s">
        <v>229</v>
      </c>
      <c r="F1252" s="126"/>
      <c r="G1252" s="126"/>
      <c r="H1252" s="126" t="s">
        <v>81</v>
      </c>
      <c r="I1252" s="98"/>
      <c r="J1252" s="274" t="n">
        <f aca="false">SUMIF($I$19:$I$1220,408317006,J$19:J$1220)</f>
        <v>0</v>
      </c>
      <c r="K1252" s="274" t="n">
        <f aca="false">SUMIF($I$19:$I$1220,408317006,K$19:K$1220)</f>
        <v>0</v>
      </c>
      <c r="L1252" s="274" t="n">
        <f aca="false">SUMIF($I$19:$I$1220,408317006,L$19:L$1220)</f>
        <v>0</v>
      </c>
      <c r="M1252" s="274" t="n">
        <f aca="false">SUMIF($I$19:$I$1220,408317006,M$19:M$1220)</f>
        <v>0</v>
      </c>
      <c r="N1252" s="274" t="n">
        <f aca="false">SUMIF($I$19:$I$1220,408317006,N$19:N$1220)</f>
        <v>0</v>
      </c>
      <c r="O1252" s="274" t="n">
        <f aca="false">SUMIF($I$19:$I$1220,408317006,O$19:O$1220)</f>
        <v>0</v>
      </c>
      <c r="P1252" s="274" t="n">
        <f aca="false">SUMIF($I$19:$I$1220,408317006,P$19:P$1220)</f>
        <v>0</v>
      </c>
    </row>
    <row r="1253" customFormat="false" ht="12.75" hidden="true" customHeight="false" outlineLevel="0" collapsed="false">
      <c r="B1253" s="49"/>
      <c r="C1253" s="49"/>
      <c r="D1253" s="126" t="s">
        <v>227</v>
      </c>
      <c r="E1253" s="126" t="s">
        <v>113</v>
      </c>
      <c r="F1253" s="126"/>
      <c r="G1253" s="126"/>
      <c r="H1253" s="126" t="s">
        <v>81</v>
      </c>
      <c r="I1253" s="98"/>
      <c r="J1253" s="274" t="n">
        <f aca="false">SUMIF($I$19:$I$1220,408505006,J$19:J$1220)</f>
        <v>0</v>
      </c>
      <c r="K1253" s="274" t="n">
        <f aca="false">SUMIF($I$19:$I$1220,408505006,K$19:K$1220)</f>
        <v>0</v>
      </c>
      <c r="L1253" s="274" t="n">
        <f aca="false">SUMIF($I$19:$I$1220,408505006,L$19:L$1220)</f>
        <v>0</v>
      </c>
      <c r="M1253" s="274" t="n">
        <f aca="false">SUMIF($I$19:$I$1220,408505006,M$19:M$1220)</f>
        <v>0</v>
      </c>
      <c r="N1253" s="274" t="n">
        <f aca="false">SUMIF($I$19:$I$1220,408505006,N$19:N$1220)</f>
        <v>0</v>
      </c>
      <c r="O1253" s="274" t="n">
        <f aca="false">SUMIF($I$19:$I$1220,408505006,O$19:O$1220)</f>
        <v>0</v>
      </c>
      <c r="P1253" s="274" t="n">
        <f aca="false">SUMIF($I$19:$I$1220,408505006,P$19:P$1220)</f>
        <v>0</v>
      </c>
    </row>
    <row r="1254" customFormat="false" ht="12.75" hidden="true" customHeight="false" outlineLevel="0" collapsed="false">
      <c r="B1254" s="49"/>
      <c r="C1254" s="49"/>
      <c r="D1254" s="126" t="s">
        <v>252</v>
      </c>
      <c r="E1254" s="126" t="s">
        <v>483</v>
      </c>
      <c r="F1254" s="126"/>
      <c r="G1254" s="126"/>
      <c r="H1254" s="126" t="s">
        <v>215</v>
      </c>
      <c r="I1254" s="98"/>
      <c r="J1254" s="274" t="n">
        <f aca="false">SUMIF($I$19:$I$1220,409102003,J$19:J$1220)</f>
        <v>-21500.1</v>
      </c>
      <c r="K1254" s="274" t="n">
        <f aca="false">SUMIF($I$19:$I$1220,409102003,K$19:K$1220)</f>
        <v>-21500.1</v>
      </c>
      <c r="L1254" s="274" t="n">
        <f aca="false">SUMIF($I$19:$I$1220,409102003,L$19:L$1220)</f>
        <v>0</v>
      </c>
      <c r="M1254" s="274" t="n">
        <f aca="false">SUMIF($I$19:$I$1220,409102003,M$19:M$1220)</f>
        <v>0</v>
      </c>
      <c r="N1254" s="274" t="n">
        <f aca="false">SUMIF($I$19:$I$1220,409102003,N$19:N$1220)</f>
        <v>0</v>
      </c>
      <c r="O1254" s="274" t="n">
        <f aca="false">SUMIF($I$19:$I$1220,409102003,O$19:O$1220)</f>
        <v>0</v>
      </c>
      <c r="P1254" s="274" t="n">
        <f aca="false">SUMIF($I$19:$I$1220,409102003,P$19:P$1220)</f>
        <v>0</v>
      </c>
    </row>
    <row r="1255" customFormat="false" ht="12.75" hidden="true" customHeight="false" outlineLevel="0" collapsed="false">
      <c r="B1255" s="49"/>
      <c r="C1255" s="49"/>
      <c r="D1255" s="126" t="s">
        <v>252</v>
      </c>
      <c r="E1255" s="126" t="s">
        <v>254</v>
      </c>
      <c r="F1255" s="126"/>
      <c r="G1255" s="126"/>
      <c r="H1255" s="126" t="s">
        <v>81</v>
      </c>
      <c r="I1255" s="98"/>
      <c r="J1255" s="274" t="n">
        <f aca="false">SUMIF($I$19:$I$1220,409315006,J$19:J$1220)</f>
        <v>0</v>
      </c>
      <c r="K1255" s="274" t="n">
        <f aca="false">SUMIF($I$19:$I$1220,409315006,K$19:K$1220)</f>
        <v>0</v>
      </c>
      <c r="L1255" s="274" t="n">
        <f aca="false">SUMIF($I$19:$I$1220,409315006,L$19:L$1220)</f>
        <v>0</v>
      </c>
      <c r="M1255" s="274" t="n">
        <f aca="false">SUMIF($I$19:$I$1220,409315006,M$19:M$1220)</f>
        <v>0</v>
      </c>
      <c r="N1255" s="274" t="n">
        <f aca="false">SUMIF($I$19:$I$1220,409315006,N$19:N$1220)</f>
        <v>0</v>
      </c>
      <c r="O1255" s="274" t="n">
        <f aca="false">SUMIF($I$19:$I$1220,409315006,O$19:O$1220)</f>
        <v>0</v>
      </c>
      <c r="P1255" s="274" t="n">
        <f aca="false">SUMIF($I$19:$I$1220,409315006,P$19:P$1220)</f>
        <v>0</v>
      </c>
    </row>
    <row r="1256" customFormat="false" ht="12.75" hidden="true" customHeight="false" outlineLevel="0" collapsed="false">
      <c r="B1256" s="49"/>
      <c r="C1256" s="49"/>
      <c r="D1256" s="126" t="s">
        <v>252</v>
      </c>
      <c r="E1256" s="126" t="s">
        <v>254</v>
      </c>
      <c r="F1256" s="126"/>
      <c r="G1256" s="126"/>
      <c r="H1256" s="126" t="s">
        <v>44</v>
      </c>
      <c r="I1256" s="98"/>
      <c r="J1256" s="274" t="n">
        <f aca="false">SUMIF($I$19:$I$1220,409315500,J$19:J$1220)</f>
        <v>0</v>
      </c>
      <c r="K1256" s="274" t="n">
        <f aca="false">SUMIF($I$19:$I$1220,409315500,K$19:K$1220)</f>
        <v>0</v>
      </c>
      <c r="L1256" s="274" t="n">
        <f aca="false">SUMIF($I$19:$I$1220,409315500,L$19:L$1220)</f>
        <v>0</v>
      </c>
      <c r="M1256" s="274" t="n">
        <f aca="false">SUMIF($I$19:$I$1220,409315500,M$19:M$1220)</f>
        <v>0</v>
      </c>
      <c r="N1256" s="274" t="n">
        <f aca="false">SUMIF($I$19:$I$1220,409315500,N$19:N$1220)</f>
        <v>0</v>
      </c>
      <c r="O1256" s="274" t="n">
        <f aca="false">SUMIF($I$19:$I$1220,409315500,O$19:O$1220)</f>
        <v>0</v>
      </c>
      <c r="P1256" s="274" t="n">
        <f aca="false">SUMIF($I$19:$I$1220,409315500,P$19:P$1220)</f>
        <v>0</v>
      </c>
    </row>
    <row r="1257" customFormat="false" ht="12.75" hidden="true" customHeight="false" outlineLevel="0" collapsed="false">
      <c r="B1257" s="49"/>
      <c r="C1257" s="49"/>
      <c r="D1257" s="126" t="s">
        <v>252</v>
      </c>
      <c r="E1257" s="126" t="s">
        <v>450</v>
      </c>
      <c r="F1257" s="126"/>
      <c r="G1257" s="126"/>
      <c r="H1257" s="126" t="s">
        <v>44</v>
      </c>
      <c r="I1257" s="98"/>
      <c r="J1257" s="274" t="n">
        <f aca="false">SUMIF($I$19:$I$1220,409338500,J$19:J$1220)</f>
        <v>-771.2</v>
      </c>
      <c r="K1257" s="274" t="n">
        <f aca="false">SUMIF($I$19:$I$1220,409338500,K$19:K$1220)</f>
        <v>-771.2</v>
      </c>
      <c r="L1257" s="274" t="n">
        <f aca="false">SUMIF($I$19:$I$1220,409338500,L$19:L$1220)</f>
        <v>0</v>
      </c>
      <c r="M1257" s="274" t="n">
        <f aca="false">SUMIF($I$19:$I$1220,409338500,M$19:M$1220)</f>
        <v>0</v>
      </c>
      <c r="N1257" s="274" t="n">
        <f aca="false">SUMIF($I$19:$I$1220,409338500,N$19:N$1220)</f>
        <v>0</v>
      </c>
      <c r="O1257" s="274" t="n">
        <f aca="false">SUMIF($I$19:$I$1220,409338500,O$19:O$1220)</f>
        <v>0</v>
      </c>
      <c r="P1257" s="274" t="n">
        <f aca="false">SUMIF($I$19:$I$1220,409338500,P$19:P$1220)</f>
        <v>0</v>
      </c>
    </row>
    <row r="1258" customFormat="false" ht="12.75" hidden="true" customHeight="false" outlineLevel="0" collapsed="false">
      <c r="B1258" s="49"/>
      <c r="C1258" s="49"/>
      <c r="D1258" s="126" t="s">
        <v>252</v>
      </c>
      <c r="E1258" s="126" t="s">
        <v>177</v>
      </c>
      <c r="F1258" s="126"/>
      <c r="G1258" s="126"/>
      <c r="H1258" s="126" t="s">
        <v>259</v>
      </c>
      <c r="I1258" s="98"/>
      <c r="J1258" s="274" t="n">
        <f aca="false">SUMIF($I$19:$I$1220,409522365,J$19:J$1220)</f>
        <v>0</v>
      </c>
      <c r="K1258" s="274" t="n">
        <f aca="false">SUMIF($I$19:$I$1220,409522365,K$19:K$1220)</f>
        <v>0</v>
      </c>
      <c r="L1258" s="274" t="n">
        <f aca="false">SUMIF($I$19:$I$1220,409522365,L$19:L$1220)</f>
        <v>0</v>
      </c>
      <c r="M1258" s="274" t="n">
        <f aca="false">SUMIF($I$19:$I$1220,409522365,M$19:M$1220)</f>
        <v>0</v>
      </c>
      <c r="N1258" s="274" t="n">
        <f aca="false">SUMIF($I$19:$I$1220,409522365,N$19:N$1220)</f>
        <v>0</v>
      </c>
      <c r="O1258" s="274" t="n">
        <f aca="false">SUMIF($I$19:$I$1220,409522365,O$19:O$1220)</f>
        <v>0</v>
      </c>
      <c r="P1258" s="274" t="n">
        <f aca="false">SUMIF($I$19:$I$1220,409522365,P$19:P$1220)</f>
        <v>0</v>
      </c>
    </row>
    <row r="1259" customFormat="false" ht="12.75" hidden="true" customHeight="false" outlineLevel="0" collapsed="false">
      <c r="B1259" s="49"/>
      <c r="C1259" s="49"/>
      <c r="D1259" s="126" t="s">
        <v>234</v>
      </c>
      <c r="E1259" s="126" t="s">
        <v>236</v>
      </c>
      <c r="F1259" s="126"/>
      <c r="G1259" s="126"/>
      <c r="H1259" s="126" t="s">
        <v>81</v>
      </c>
      <c r="I1259" s="98"/>
      <c r="J1259" s="274" t="n">
        <f aca="false">SUMIF($I$19:$I$1220,410330006,J$19:J$1220)</f>
        <v>0</v>
      </c>
      <c r="K1259" s="274" t="n">
        <f aca="false">SUMIF($I$19:$I$1220,410330006,K$19:K$1220)</f>
        <v>0</v>
      </c>
      <c r="L1259" s="274" t="n">
        <f aca="false">SUMIF($I$19:$I$1220,410330006,L$19:L$1220)</f>
        <v>0</v>
      </c>
      <c r="M1259" s="274" t="n">
        <f aca="false">SUMIF($I$19:$I$1220,410330006,M$19:M$1220)</f>
        <v>0</v>
      </c>
      <c r="N1259" s="274" t="n">
        <f aca="false">SUMIF($I$19:$I$1220,410330006,N$19:N$1220)</f>
        <v>0</v>
      </c>
      <c r="O1259" s="274" t="n">
        <f aca="false">SUMIF($I$19:$I$1220,410330006,O$19:O$1220)</f>
        <v>0</v>
      </c>
      <c r="P1259" s="274" t="n">
        <f aca="false">SUMIF($I$19:$I$1220,410330006,P$19:P$1220)</f>
        <v>0</v>
      </c>
    </row>
    <row r="1260" customFormat="false" ht="12.75" hidden="true" customHeight="false" outlineLevel="0" collapsed="false">
      <c r="B1260" s="49"/>
      <c r="C1260" s="49"/>
      <c r="D1260" s="126" t="s">
        <v>76</v>
      </c>
      <c r="E1260" s="126" t="s">
        <v>39</v>
      </c>
      <c r="F1260" s="126"/>
      <c r="G1260" s="126"/>
      <c r="H1260" s="126" t="s">
        <v>44</v>
      </c>
      <c r="I1260" s="98"/>
      <c r="J1260" s="274" t="n">
        <f aca="false">SUMIF($I$19:$I$1220,412002500,J$19:J$1220)</f>
        <v>-4888</v>
      </c>
      <c r="K1260" s="274" t="n">
        <f aca="false">SUMIF($I$19:$I$1220,412002500,K$19:K$1220)</f>
        <v>-4888</v>
      </c>
      <c r="L1260" s="274" t="n">
        <f aca="false">SUMIF($I$19:$I$1220,412002500,L$19:L$1220)</f>
        <v>0</v>
      </c>
      <c r="M1260" s="274" t="n">
        <f aca="false">SUMIF($I$19:$I$1220,412002500,M$19:M$1220)</f>
        <v>0</v>
      </c>
      <c r="N1260" s="274" t="n">
        <f aca="false">SUMIF($I$19:$I$1220,412002500,N$19:N$1220)</f>
        <v>0</v>
      </c>
      <c r="O1260" s="274" t="n">
        <f aca="false">SUMIF($I$19:$I$1220,412002500,O$19:O$1220)</f>
        <v>0</v>
      </c>
      <c r="P1260" s="274" t="n">
        <f aca="false">SUMIF($I$19:$I$1220,412002500,P$19:P$1220)</f>
        <v>0</v>
      </c>
    </row>
    <row r="1261" customFormat="false" ht="12.75" hidden="true" customHeight="false" outlineLevel="0" collapsed="false">
      <c r="B1261" s="49"/>
      <c r="C1261" s="49"/>
      <c r="D1261" s="126" t="s">
        <v>76</v>
      </c>
      <c r="E1261" s="126" t="s">
        <v>483</v>
      </c>
      <c r="F1261" s="126"/>
      <c r="G1261" s="126"/>
      <c r="H1261" s="126" t="s">
        <v>215</v>
      </c>
      <c r="I1261" s="98"/>
      <c r="J1261" s="274" t="n">
        <f aca="false">SUMIF($I$19:$I$1220,412102003,J$19:J$1220)</f>
        <v>-59957</v>
      </c>
      <c r="K1261" s="274" t="n">
        <f aca="false">SUMIF($I$19:$I$1220,412102003,K$19:K$1220)</f>
        <v>-59957</v>
      </c>
      <c r="L1261" s="274" t="n">
        <f aca="false">SUMIF($I$19:$I$1220,412102003,L$19:L$1220)</f>
        <v>0</v>
      </c>
      <c r="M1261" s="274" t="n">
        <f aca="false">SUMIF($I$19:$I$1220,412102003,M$19:M$1220)</f>
        <v>0</v>
      </c>
      <c r="N1261" s="274" t="n">
        <f aca="false">SUMIF($I$19:$I$1220,412102003,N$19:N$1220)</f>
        <v>0</v>
      </c>
      <c r="O1261" s="274" t="n">
        <f aca="false">SUMIF($I$19:$I$1220,412102003,O$19:O$1220)</f>
        <v>0</v>
      </c>
      <c r="P1261" s="274" t="n">
        <f aca="false">SUMIF($I$19:$I$1220,412102003,P$19:P$1220)</f>
        <v>0</v>
      </c>
    </row>
    <row r="1262" customFormat="false" ht="12.75" hidden="true" customHeight="false" outlineLevel="0" collapsed="false">
      <c r="B1262" s="49"/>
      <c r="C1262" s="49"/>
      <c r="D1262" s="126" t="s">
        <v>76</v>
      </c>
      <c r="E1262" s="126" t="s">
        <v>450</v>
      </c>
      <c r="F1262" s="126"/>
      <c r="G1262" s="126"/>
      <c r="H1262" s="126" t="s">
        <v>58</v>
      </c>
      <c r="I1262" s="98"/>
      <c r="J1262" s="274" t="n">
        <f aca="false">SUMIF($I$19:$I$1220,412338001,J$19:J$1220)</f>
        <v>-172</v>
      </c>
      <c r="K1262" s="274" t="n">
        <f aca="false">SUMIF($I$19:$I$1220,412338001,K$19:K$1220)</f>
        <v>-172</v>
      </c>
      <c r="L1262" s="274" t="n">
        <f aca="false">SUMIF($I$19:$I$1220,412338001,L$19:L$1220)</f>
        <v>0</v>
      </c>
      <c r="M1262" s="274" t="n">
        <f aca="false">SUMIF($I$19:$I$1220,412338001,M$19:M$1220)</f>
        <v>0</v>
      </c>
      <c r="N1262" s="274" t="n">
        <f aca="false">SUMIF($I$19:$I$1220,412338001,N$19:N$1220)</f>
        <v>0</v>
      </c>
      <c r="O1262" s="274" t="n">
        <f aca="false">SUMIF($I$19:$I$1220,412338001,O$19:O$1220)</f>
        <v>0</v>
      </c>
      <c r="P1262" s="274" t="n">
        <f aca="false">SUMIF($I$19:$I$1220,412338001,P$19:P$1220)</f>
        <v>0</v>
      </c>
    </row>
    <row r="1263" customFormat="false" ht="12.75" hidden="true" customHeight="false" outlineLevel="0" collapsed="false">
      <c r="B1263" s="49"/>
      <c r="C1263" s="49"/>
      <c r="D1263" s="126" t="s">
        <v>76</v>
      </c>
      <c r="E1263" s="126" t="s">
        <v>450</v>
      </c>
      <c r="F1263" s="126"/>
      <c r="G1263" s="126"/>
      <c r="H1263" s="126" t="s">
        <v>44</v>
      </c>
      <c r="I1263" s="98"/>
      <c r="J1263" s="274" t="n">
        <f aca="false">SUMIF($I$19:$I$1220,412338500,J$19:J$1220)</f>
        <v>-19680</v>
      </c>
      <c r="K1263" s="274" t="n">
        <f aca="false">SUMIF($I$19:$I$1220,412338500,K$19:K$1220)</f>
        <v>-19680</v>
      </c>
      <c r="L1263" s="274" t="n">
        <f aca="false">SUMIF($I$19:$I$1220,412338500,L$19:L$1220)</f>
        <v>0</v>
      </c>
      <c r="M1263" s="274" t="n">
        <f aca="false">SUMIF($I$19:$I$1220,412338500,M$19:M$1220)</f>
        <v>0</v>
      </c>
      <c r="N1263" s="274" t="n">
        <f aca="false">SUMIF($I$19:$I$1220,412338500,N$19:N$1220)</f>
        <v>0</v>
      </c>
      <c r="O1263" s="274" t="n">
        <f aca="false">SUMIF($I$19:$I$1220,412338500,O$19:O$1220)</f>
        <v>0</v>
      </c>
      <c r="P1263" s="274" t="n">
        <f aca="false">SUMIF($I$19:$I$1220,412338500,P$19:P$1220)</f>
        <v>0</v>
      </c>
    </row>
    <row r="1264" customFormat="false" ht="12.75" hidden="true" customHeight="false" outlineLevel="0" collapsed="false">
      <c r="B1264" s="49"/>
      <c r="C1264" s="49"/>
      <c r="D1264" s="126" t="s">
        <v>76</v>
      </c>
      <c r="E1264" s="126" t="s">
        <v>211</v>
      </c>
      <c r="F1264" s="126"/>
      <c r="G1264" s="126"/>
      <c r="H1264" s="126" t="s">
        <v>44</v>
      </c>
      <c r="I1264" s="98"/>
      <c r="J1264" s="274" t="n">
        <f aca="false">SUMIF($I$19:$I$1220,412340500,J$19:J$1220)</f>
        <v>0</v>
      </c>
      <c r="K1264" s="274" t="n">
        <f aca="false">SUMIF($I$19:$I$1220,412340500,K$19:K$1220)</f>
        <v>0</v>
      </c>
      <c r="L1264" s="274" t="n">
        <f aca="false">SUMIF($I$19:$I$1220,412340500,L$19:L$1220)</f>
        <v>0</v>
      </c>
      <c r="M1264" s="274" t="n">
        <f aca="false">SUMIF($I$19:$I$1220,412340500,M$19:M$1220)</f>
        <v>0</v>
      </c>
      <c r="N1264" s="274" t="n">
        <f aca="false">SUMIF($I$19:$I$1220,412340500,N$19:N$1220)</f>
        <v>0</v>
      </c>
      <c r="O1264" s="274" t="n">
        <f aca="false">SUMIF($I$19:$I$1220,412340500,O$19:O$1220)</f>
        <v>0</v>
      </c>
      <c r="P1264" s="274" t="n">
        <f aca="false">SUMIF($I$19:$I$1220,412340500,P$19:P$1220)</f>
        <v>0</v>
      </c>
    </row>
    <row r="1265" customFormat="false" ht="12.75" hidden="true" customHeight="false" outlineLevel="0" collapsed="false">
      <c r="B1265" s="49"/>
      <c r="C1265" s="49"/>
      <c r="D1265" s="126" t="s">
        <v>76</v>
      </c>
      <c r="E1265" s="126" t="s">
        <v>78</v>
      </c>
      <c r="F1265" s="126"/>
      <c r="G1265" s="126"/>
      <c r="H1265" s="126" t="s">
        <v>215</v>
      </c>
      <c r="I1265" s="98"/>
      <c r="J1265" s="274" t="n">
        <f aca="false">SUMIF($I$19:$I$1220,412795003,J$19:J$1220)</f>
        <v>-3412.8</v>
      </c>
      <c r="K1265" s="274" t="n">
        <f aca="false">SUMIF($I$19:$I$1220,412795003,K$19:K$1220)</f>
        <v>-3412.8</v>
      </c>
      <c r="L1265" s="274" t="n">
        <f aca="false">SUMIF($I$19:$I$1220,412795003,L$19:L$1220)</f>
        <v>0</v>
      </c>
      <c r="M1265" s="274" t="n">
        <f aca="false">SUMIF($I$19:$I$1220,412795003,M$19:M$1220)</f>
        <v>0</v>
      </c>
      <c r="N1265" s="274" t="n">
        <f aca="false">SUMIF($I$19:$I$1220,412795003,N$19:N$1220)</f>
        <v>0</v>
      </c>
      <c r="O1265" s="274" t="n">
        <f aca="false">SUMIF($I$19:$I$1220,412795003,O$19:O$1220)</f>
        <v>0</v>
      </c>
      <c r="P1265" s="274" t="n">
        <f aca="false">SUMIF($I$19:$I$1220,412795003,P$19:P$1220)</f>
        <v>0</v>
      </c>
    </row>
    <row r="1266" customFormat="false" ht="12.75" hidden="true" customHeight="false" outlineLevel="0" collapsed="false">
      <c r="B1266" s="49"/>
      <c r="C1266" s="49"/>
      <c r="D1266" s="126" t="s">
        <v>76</v>
      </c>
      <c r="E1266" s="126" t="s">
        <v>78</v>
      </c>
      <c r="F1266" s="126"/>
      <c r="G1266" s="126"/>
      <c r="H1266" s="126" t="s">
        <v>81</v>
      </c>
      <c r="I1266" s="98"/>
      <c r="J1266" s="274" t="n">
        <f aca="false">SUMIF($I$19:$I$1220,412795006,J$19:J$1220)</f>
        <v>-2000</v>
      </c>
      <c r="K1266" s="274" t="n">
        <f aca="false">SUMIF($I$19:$I$1220,412795006,K$19:K$1220)</f>
        <v>-2000</v>
      </c>
      <c r="L1266" s="274" t="n">
        <f aca="false">SUMIF($I$19:$I$1220,412795006,L$19:L$1220)</f>
        <v>0</v>
      </c>
      <c r="M1266" s="274" t="n">
        <f aca="false">SUMIF($I$19:$I$1220,412795006,M$19:M$1220)</f>
        <v>0</v>
      </c>
      <c r="N1266" s="274" t="n">
        <f aca="false">SUMIF($I$19:$I$1220,412795006,N$19:N$1220)</f>
        <v>0</v>
      </c>
      <c r="O1266" s="274" t="n">
        <f aca="false">SUMIF($I$19:$I$1220,412795006,O$19:O$1220)</f>
        <v>0</v>
      </c>
      <c r="P1266" s="274" t="n">
        <f aca="false">SUMIF($I$19:$I$1220,412795006,P$19:P$1220)</f>
        <v>0</v>
      </c>
    </row>
    <row r="1267" customFormat="false" ht="12.75" hidden="true" customHeight="false" outlineLevel="0" collapsed="false">
      <c r="B1267" s="49"/>
      <c r="C1267" s="49"/>
      <c r="D1267" s="126" t="s">
        <v>76</v>
      </c>
      <c r="E1267" s="126" t="s">
        <v>78</v>
      </c>
      <c r="F1267" s="126"/>
      <c r="G1267" s="126"/>
      <c r="H1267" s="126" t="s">
        <v>44</v>
      </c>
      <c r="I1267" s="98"/>
      <c r="J1267" s="274" t="n">
        <f aca="false">SUMIF($I$19:$I$1220,412795500,J$19:J$1220)</f>
        <v>-4683</v>
      </c>
      <c r="K1267" s="274" t="n">
        <f aca="false">SUMIF($I$19:$I$1220,412795500,K$19:K$1220)</f>
        <v>-4683</v>
      </c>
      <c r="L1267" s="274" t="n">
        <f aca="false">SUMIF($I$19:$I$1220,412795500,L$19:L$1220)</f>
        <v>0</v>
      </c>
      <c r="M1267" s="274" t="n">
        <f aca="false">SUMIF($I$19:$I$1220,412795500,M$19:M$1220)</f>
        <v>0</v>
      </c>
      <c r="N1267" s="274" t="n">
        <f aca="false">SUMIF($I$19:$I$1220,412795500,N$19:N$1220)</f>
        <v>0</v>
      </c>
      <c r="O1267" s="274" t="n">
        <f aca="false">SUMIF($I$19:$I$1220,412795500,O$19:O$1220)</f>
        <v>0</v>
      </c>
      <c r="P1267" s="274" t="n">
        <f aca="false">SUMIF($I$19:$I$1220,412795500,P$19:P$1220)</f>
        <v>0</v>
      </c>
    </row>
    <row r="1268" customFormat="false" ht="12.75" hidden="true" customHeight="false" outlineLevel="0" collapsed="false">
      <c r="A1268" s="274" t="e">
        <f aca="false">SUMIF($A$19:$A$1220,5,#REF!)</f>
        <v>#REF!</v>
      </c>
      <c r="B1268" s="12"/>
      <c r="C1268" s="12"/>
      <c r="D1268" s="126" t="s">
        <v>553</v>
      </c>
      <c r="E1268" s="126"/>
      <c r="F1268" s="126"/>
      <c r="G1268" s="126"/>
      <c r="H1268" s="276"/>
      <c r="I1268" s="258"/>
      <c r="J1268" s="273" t="n">
        <f aca="false">SUM(J1269:J1292)</f>
        <v>-169075</v>
      </c>
      <c r="K1268" s="273" t="n">
        <f aca="false">SUM(K1269:K1292)</f>
        <v>-169075</v>
      </c>
      <c r="L1268" s="273" t="n">
        <f aca="false">SUM(L1269:L1292)</f>
        <v>0</v>
      </c>
      <c r="M1268" s="273" t="n">
        <f aca="false">SUM(M1269:M1292)</f>
        <v>0</v>
      </c>
      <c r="N1268" s="273" t="n">
        <f aca="false">SUM(N1269:N1292)</f>
        <v>0</v>
      </c>
      <c r="O1268" s="273" t="n">
        <f aca="false">SUM(O1269:O1292)</f>
        <v>0</v>
      </c>
      <c r="P1268" s="273" t="n">
        <f aca="false">SUM(P1269:P1292)</f>
        <v>0</v>
      </c>
    </row>
    <row r="1269" customFormat="false" ht="12.75" hidden="true" customHeight="false" outlineLevel="0" collapsed="false">
      <c r="A1269" s="274"/>
      <c r="B1269" s="12"/>
      <c r="C1269" s="12"/>
      <c r="D1269" s="126" t="s">
        <v>262</v>
      </c>
      <c r="E1269" s="126" t="s">
        <v>264</v>
      </c>
      <c r="F1269" s="126"/>
      <c r="G1269" s="126"/>
      <c r="H1269" s="276" t="s">
        <v>81</v>
      </c>
      <c r="I1269" s="258"/>
      <c r="J1269" s="274" t="n">
        <f aca="false">SUMIF($I$19:$I$1220,501098006,J$19:J$1220)</f>
        <v>0</v>
      </c>
      <c r="K1269" s="274" t="n">
        <f aca="false">SUMIF($I$19:$I$1220,501098006,K$19:K$1220)</f>
        <v>0</v>
      </c>
      <c r="L1269" s="274" t="n">
        <f aca="false">SUMIF($I$19:$I$1220,501098006,L$19:L$1220)</f>
        <v>0</v>
      </c>
      <c r="M1269" s="274" t="n">
        <f aca="false">SUMIF($I$19:$I$1220,501098006,M$19:M$1220)</f>
        <v>0</v>
      </c>
      <c r="N1269" s="274" t="n">
        <f aca="false">SUMIF($I$19:$I$1220,501098006,N$19:N$1220)</f>
        <v>0</v>
      </c>
      <c r="O1269" s="274" t="n">
        <f aca="false">SUMIF($I$19:$I$1220,501098006,O$19:O$1220)</f>
        <v>0</v>
      </c>
      <c r="P1269" s="274" t="n">
        <f aca="false">SUMIF($I$19:$I$1220,501098006,P$19:P$1220)</f>
        <v>0</v>
      </c>
    </row>
    <row r="1270" customFormat="false" ht="12.75" hidden="true" customHeight="false" outlineLevel="0" collapsed="false">
      <c r="A1270" s="274"/>
      <c r="B1270" s="12"/>
      <c r="C1270" s="12"/>
      <c r="D1270" s="126" t="s">
        <v>262</v>
      </c>
      <c r="E1270" s="126" t="s">
        <v>264</v>
      </c>
      <c r="F1270" s="126"/>
      <c r="G1270" s="126"/>
      <c r="H1270" s="276" t="s">
        <v>44</v>
      </c>
      <c r="I1270" s="258"/>
      <c r="J1270" s="274" t="n">
        <f aca="false">SUMIF($I$19:$I$1220,501098500,J$19:J$1220)</f>
        <v>0</v>
      </c>
      <c r="K1270" s="274" t="n">
        <f aca="false">SUMIF($I$19:$I$1220,501098500,K$19:K$1220)</f>
        <v>0</v>
      </c>
      <c r="L1270" s="274" t="n">
        <f aca="false">SUMIF($I$19:$I$1220,501098500,L$19:L$1220)</f>
        <v>0</v>
      </c>
      <c r="M1270" s="274" t="n">
        <f aca="false">SUMIF($I$19:$I$1220,501098500,M$19:M$1220)</f>
        <v>0</v>
      </c>
      <c r="N1270" s="274" t="n">
        <f aca="false">SUMIF($I$19:$I$1220,501098500,N$19:N$1220)</f>
        <v>0</v>
      </c>
      <c r="O1270" s="274" t="n">
        <f aca="false">SUMIF($I$19:$I$1220,501098500,O$19:O$1220)</f>
        <v>0</v>
      </c>
      <c r="P1270" s="274" t="n">
        <f aca="false">SUMIF($I$19:$I$1220,501098500,P$19:P$1220)</f>
        <v>0</v>
      </c>
    </row>
    <row r="1271" customFormat="false" ht="12.75" hidden="true" customHeight="false" outlineLevel="0" collapsed="false">
      <c r="A1271" s="274"/>
      <c r="B1271" s="12"/>
      <c r="C1271" s="12"/>
      <c r="D1271" s="126" t="s">
        <v>262</v>
      </c>
      <c r="E1271" s="126" t="s">
        <v>483</v>
      </c>
      <c r="F1271" s="126"/>
      <c r="G1271" s="126"/>
      <c r="H1271" s="276" t="s">
        <v>215</v>
      </c>
      <c r="I1271" s="258"/>
      <c r="J1271" s="274" t="n">
        <f aca="false">SUMIF($I$19:$I$1220,501102003,J$19:J$1220)</f>
        <v>0</v>
      </c>
      <c r="K1271" s="274" t="n">
        <f aca="false">SUMIF($I$19:$I$1220,501102003,K$19:K$1220)</f>
        <v>0</v>
      </c>
      <c r="L1271" s="274" t="n">
        <f aca="false">SUMIF($I$19:$I$1220,501102003,L$19:L$1220)</f>
        <v>0</v>
      </c>
      <c r="M1271" s="274" t="n">
        <f aca="false">SUMIF($I$19:$I$1220,501102003,M$19:M$1220)</f>
        <v>0</v>
      </c>
      <c r="N1271" s="274" t="n">
        <f aca="false">SUMIF($I$19:$I$1220,501102003,N$19:N$1220)</f>
        <v>0</v>
      </c>
      <c r="O1271" s="274" t="n">
        <f aca="false">SUMIF($I$19:$I$1220,501102003,O$19:O$1220)</f>
        <v>0</v>
      </c>
      <c r="P1271" s="274" t="n">
        <f aca="false">SUMIF($I$19:$I$1220,501102003,P$19:P$1220)</f>
        <v>0</v>
      </c>
    </row>
    <row r="1272" customFormat="false" ht="12.75" hidden="true" customHeight="false" outlineLevel="0" collapsed="false">
      <c r="A1272" s="274"/>
      <c r="B1272" s="12"/>
      <c r="C1272" s="12"/>
      <c r="D1272" s="126" t="s">
        <v>262</v>
      </c>
      <c r="E1272" s="126" t="s">
        <v>450</v>
      </c>
      <c r="F1272" s="126"/>
      <c r="G1272" s="126"/>
      <c r="H1272" s="276" t="s">
        <v>44</v>
      </c>
      <c r="I1272" s="258"/>
      <c r="J1272" s="274" t="n">
        <f aca="false">SUMIF($I$19:$I$1220,501338500,J$19:J$1220)</f>
        <v>-1800</v>
      </c>
      <c r="K1272" s="274" t="n">
        <f aca="false">SUMIF($I$19:$I$1220,501338500,K$19:K$1220)</f>
        <v>-1800</v>
      </c>
      <c r="L1272" s="274" t="n">
        <f aca="false">SUMIF($I$19:$I$1220,501338500,L$19:L$1220)</f>
        <v>0</v>
      </c>
      <c r="M1272" s="274" t="n">
        <f aca="false">SUMIF($I$19:$I$1220,501338500,M$19:M$1220)</f>
        <v>0</v>
      </c>
      <c r="N1272" s="274" t="n">
        <f aca="false">SUMIF($I$19:$I$1220,501338500,N$19:N$1220)</f>
        <v>0</v>
      </c>
      <c r="O1272" s="274" t="n">
        <f aca="false">SUMIF($I$19:$I$1220,501338500,O$19:O$1220)</f>
        <v>0</v>
      </c>
      <c r="P1272" s="274" t="n">
        <f aca="false">SUMIF($I$19:$I$1220,501338500,P$19:P$1220)</f>
        <v>0</v>
      </c>
    </row>
    <row r="1273" customFormat="false" ht="12.75" hidden="true" customHeight="false" outlineLevel="0" collapsed="false">
      <c r="A1273" s="274" t="e">
        <f aca="false">SUMIF($A$19:$A$1220,5,#REF!)</f>
        <v>#REF!</v>
      </c>
      <c r="B1273" s="12" t="n">
        <v>5</v>
      </c>
      <c r="C1273" s="12"/>
      <c r="D1273" s="126" t="s">
        <v>262</v>
      </c>
      <c r="E1273" s="126" t="s">
        <v>267</v>
      </c>
      <c r="F1273" s="126"/>
      <c r="G1273" s="126"/>
      <c r="H1273" s="276" t="s">
        <v>81</v>
      </c>
      <c r="I1273" s="258"/>
      <c r="J1273" s="274" t="n">
        <f aca="false">SUMIF($I$19:$I$1220,501350006,J$19:J$1220)</f>
        <v>0</v>
      </c>
      <c r="K1273" s="274" t="n">
        <f aca="false">SUMIF($I$19:$I$1220,501350006,K$19:K$1220)</f>
        <v>0</v>
      </c>
      <c r="L1273" s="274" t="n">
        <f aca="false">SUMIF($I$19:$I$1220,501350006,L$19:L$1220)</f>
        <v>0</v>
      </c>
      <c r="M1273" s="274" t="n">
        <f aca="false">SUMIF($I$19:$I$1220,501350006,M$19:M$1220)</f>
        <v>0</v>
      </c>
      <c r="N1273" s="274" t="n">
        <f aca="false">SUMIF($I$19:$I$1220,501350006,N$19:N$1220)</f>
        <v>0</v>
      </c>
      <c r="O1273" s="274" t="n">
        <f aca="false">SUMIF($I$19:$I$1220,501350006,O$19:O$1220)</f>
        <v>0</v>
      </c>
      <c r="P1273" s="274" t="n">
        <f aca="false">SUMIF($I$19:$I$1220,501350006,P$19:P$1220)</f>
        <v>0</v>
      </c>
    </row>
    <row r="1274" customFormat="false" ht="12.75" hidden="true" customHeight="false" outlineLevel="0" collapsed="false">
      <c r="A1274" s="274"/>
      <c r="B1274" s="12"/>
      <c r="C1274" s="12"/>
      <c r="D1274" s="126" t="s">
        <v>262</v>
      </c>
      <c r="E1274" s="126" t="s">
        <v>267</v>
      </c>
      <c r="F1274" s="126"/>
      <c r="G1274" s="126"/>
      <c r="H1274" s="276" t="s">
        <v>44</v>
      </c>
      <c r="I1274" s="258"/>
      <c r="J1274" s="274" t="n">
        <f aca="false">SUMIF($I$19:$I$1220,501350500,J$19:J$1220)</f>
        <v>0</v>
      </c>
      <c r="K1274" s="274" t="n">
        <f aca="false">SUMIF($I$19:$I$1220,501350500,K$19:K$1220)</f>
        <v>0</v>
      </c>
      <c r="L1274" s="274" t="n">
        <f aca="false">SUMIF($I$19:$I$1220,501350500,L$19:L$1220)</f>
        <v>0</v>
      </c>
      <c r="M1274" s="274" t="n">
        <f aca="false">SUMIF($I$19:$I$1220,501350500,M$19:M$1220)</f>
        <v>0</v>
      </c>
      <c r="N1274" s="274" t="n">
        <f aca="false">SUMIF($I$19:$I$1220,501350500,N$19:N$1220)</f>
        <v>0</v>
      </c>
      <c r="O1274" s="274" t="n">
        <f aca="false">SUMIF($I$19:$I$1220,501350500,O$19:O$1220)</f>
        <v>0</v>
      </c>
      <c r="P1274" s="274" t="n">
        <f aca="false">SUMIF($I$19:$I$1220,501350500,P$19:P$1220)</f>
        <v>0</v>
      </c>
    </row>
    <row r="1275" customFormat="false" ht="12.75" hidden="true" customHeight="false" outlineLevel="0" collapsed="false">
      <c r="A1275" s="274"/>
      <c r="B1275" s="12"/>
      <c r="C1275" s="12"/>
      <c r="D1275" s="126" t="s">
        <v>262</v>
      </c>
      <c r="E1275" s="126" t="s">
        <v>177</v>
      </c>
      <c r="F1275" s="126"/>
      <c r="G1275" s="126"/>
      <c r="H1275" s="276" t="s">
        <v>215</v>
      </c>
      <c r="I1275" s="258"/>
      <c r="J1275" s="274" t="n">
        <f aca="false">SUMIF($I$19:$I$1220,501522003,J$19:J$1220)</f>
        <v>0</v>
      </c>
      <c r="K1275" s="274" t="n">
        <f aca="false">SUMIF($I$19:$I$1220,501522003,K$19:K$1220)</f>
        <v>0</v>
      </c>
      <c r="L1275" s="274" t="n">
        <f aca="false">SUMIF($I$19:$I$1220,501522003,L$19:L$1220)</f>
        <v>0</v>
      </c>
      <c r="M1275" s="274" t="n">
        <f aca="false">SUMIF($I$19:$I$1220,501522003,M$19:M$1220)</f>
        <v>0</v>
      </c>
      <c r="N1275" s="274" t="n">
        <f aca="false">SUMIF($I$19:$I$1220,501522003,N$19:N$1220)</f>
        <v>0</v>
      </c>
      <c r="O1275" s="274" t="n">
        <f aca="false">SUMIF($I$19:$I$1220,501522003,O$19:O$1220)</f>
        <v>0</v>
      </c>
      <c r="P1275" s="274" t="n">
        <f aca="false">SUMIF($I$19:$I$1220,501522003,P$19:P$1220)</f>
        <v>0</v>
      </c>
    </row>
    <row r="1276" customFormat="false" ht="12.75" hidden="true" customHeight="false" outlineLevel="0" collapsed="false">
      <c r="A1276" s="274"/>
      <c r="B1276" s="12"/>
      <c r="C1276" s="12"/>
      <c r="D1276" s="126" t="s">
        <v>262</v>
      </c>
      <c r="E1276" s="126" t="s">
        <v>78</v>
      </c>
      <c r="F1276" s="126"/>
      <c r="G1276" s="126"/>
      <c r="H1276" s="276" t="s">
        <v>215</v>
      </c>
      <c r="I1276" s="258"/>
      <c r="J1276" s="274" t="n">
        <f aca="false">SUMIF($I$19:$I$1220,501795003,J$19:J$1220)</f>
        <v>-29467</v>
      </c>
      <c r="K1276" s="274" t="n">
        <f aca="false">SUMIF($I$19:$I$1220,501795003,K$19:K$1220)</f>
        <v>-29467</v>
      </c>
      <c r="L1276" s="274" t="n">
        <f aca="false">SUMIF($I$19:$I$1220,501795003,L$19:L$1220)</f>
        <v>0</v>
      </c>
      <c r="M1276" s="274" t="n">
        <f aca="false">SUMIF($I$19:$I$1220,501795003,M$19:M$1220)</f>
        <v>0</v>
      </c>
      <c r="N1276" s="274" t="n">
        <f aca="false">SUMIF($I$19:$I$1220,501795003,N$19:N$1220)</f>
        <v>0</v>
      </c>
      <c r="O1276" s="274" t="n">
        <f aca="false">SUMIF($I$19:$I$1220,501795003,O$19:O$1220)</f>
        <v>0</v>
      </c>
      <c r="P1276" s="274" t="n">
        <f aca="false">SUMIF($I$19:$I$1220,501795003,P$19:P$1220)</f>
        <v>0</v>
      </c>
    </row>
    <row r="1277" customFormat="false" ht="12.75" hidden="true" customHeight="false" outlineLevel="0" collapsed="false">
      <c r="A1277" s="274"/>
      <c r="B1277" s="12"/>
      <c r="C1277" s="12"/>
      <c r="D1277" s="126" t="s">
        <v>262</v>
      </c>
      <c r="E1277" s="126" t="s">
        <v>78</v>
      </c>
      <c r="F1277" s="126"/>
      <c r="G1277" s="126"/>
      <c r="H1277" s="276" t="s">
        <v>81</v>
      </c>
      <c r="I1277" s="258"/>
      <c r="J1277" s="274" t="n">
        <f aca="false">SUMIF($I$19:$I$1220,501795006,J$19:J$1220)</f>
        <v>0</v>
      </c>
      <c r="K1277" s="274" t="n">
        <f aca="false">SUMIF($I$19:$I$1220,501795006,K$19:K$1220)</f>
        <v>0</v>
      </c>
      <c r="L1277" s="274" t="n">
        <f aca="false">SUMIF($I$19:$I$1220,501795006,L$19:L$1220)</f>
        <v>0</v>
      </c>
      <c r="M1277" s="274" t="n">
        <f aca="false">SUMIF($I$19:$I$1220,501795006,M$19:M$1220)</f>
        <v>0</v>
      </c>
      <c r="N1277" s="274" t="n">
        <f aca="false">SUMIF($I$19:$I$1220,501795006,N$19:N$1220)</f>
        <v>0</v>
      </c>
      <c r="O1277" s="274" t="n">
        <f aca="false">SUMIF($I$19:$I$1220,501795006,O$19:O$1220)</f>
        <v>0</v>
      </c>
      <c r="P1277" s="274" t="n">
        <f aca="false">SUMIF($I$19:$I$1220,501795006,P$19:P$1220)</f>
        <v>0</v>
      </c>
    </row>
    <row r="1278" customFormat="false" ht="12.75" hidden="true" customHeight="false" outlineLevel="0" collapsed="false">
      <c r="A1278" s="274"/>
      <c r="B1278" s="12"/>
      <c r="C1278" s="12"/>
      <c r="D1278" s="126" t="s">
        <v>262</v>
      </c>
      <c r="E1278" s="126" t="s">
        <v>78</v>
      </c>
      <c r="F1278" s="126"/>
      <c r="G1278" s="126"/>
      <c r="H1278" s="276" t="s">
        <v>44</v>
      </c>
      <c r="I1278" s="258"/>
      <c r="J1278" s="274" t="n">
        <f aca="false">SUMIF($I$19:$I$1220,501795500,J$19:J$1220)</f>
        <v>-3000</v>
      </c>
      <c r="K1278" s="274" t="n">
        <f aca="false">SUMIF($I$19:$I$1220,501795500,K$19:K$1220)</f>
        <v>-3000</v>
      </c>
      <c r="L1278" s="274" t="n">
        <f aca="false">SUMIF($I$19:$I$1220,501795500,L$19:L$1220)</f>
        <v>0</v>
      </c>
      <c r="M1278" s="274" t="n">
        <f aca="false">SUMIF($I$19:$I$1220,501795500,M$19:M$1220)</f>
        <v>0</v>
      </c>
      <c r="N1278" s="274" t="n">
        <f aca="false">SUMIF($I$19:$I$1220,501795500,N$19:N$1220)</f>
        <v>0</v>
      </c>
      <c r="O1278" s="274" t="n">
        <f aca="false">SUMIF($I$19:$I$1220,501795500,O$19:O$1220)</f>
        <v>0</v>
      </c>
      <c r="P1278" s="274" t="n">
        <f aca="false">SUMIF($I$19:$I$1220,501795500,P$19:P$1220)</f>
        <v>0</v>
      </c>
    </row>
    <row r="1279" customFormat="false" ht="12.75" hidden="true" customHeight="false" outlineLevel="0" collapsed="false">
      <c r="A1279" s="274"/>
      <c r="B1279" s="12"/>
      <c r="C1279" s="12"/>
      <c r="D1279" s="126" t="s">
        <v>273</v>
      </c>
      <c r="E1279" s="126" t="s">
        <v>483</v>
      </c>
      <c r="F1279" s="126"/>
      <c r="G1279" s="126"/>
      <c r="H1279" s="276" t="s">
        <v>215</v>
      </c>
      <c r="I1279" s="258"/>
      <c r="J1279" s="274" t="n">
        <f aca="false">SUMIF($I$19:$I$1220,502102003,J$19:J$1220)</f>
        <v>-31816.5</v>
      </c>
      <c r="K1279" s="274" t="n">
        <f aca="false">SUMIF($I$19:$I$1220,502102003,K$19:K$1220)</f>
        <v>-31816.5</v>
      </c>
      <c r="L1279" s="274" t="n">
        <f aca="false">SUMIF($I$19:$I$1220,502102003,L$19:L$1220)</f>
        <v>0</v>
      </c>
      <c r="M1279" s="274" t="n">
        <f aca="false">SUMIF($I$19:$I$1220,502102003,M$19:M$1220)</f>
        <v>0</v>
      </c>
      <c r="N1279" s="274" t="n">
        <f aca="false">SUMIF($I$19:$I$1220,502102003,N$19:N$1220)</f>
        <v>0</v>
      </c>
      <c r="O1279" s="274" t="n">
        <f aca="false">SUMIF($I$19:$I$1220,502102003,O$19:O$1220)</f>
        <v>0</v>
      </c>
      <c r="P1279" s="274" t="n">
        <f aca="false">SUMIF($I$19:$I$1220,502102003,P$19:P$1220)</f>
        <v>0</v>
      </c>
    </row>
    <row r="1280" customFormat="false" ht="12.75" hidden="true" customHeight="false" outlineLevel="0" collapsed="false">
      <c r="A1280" s="274"/>
      <c r="B1280" s="12"/>
      <c r="C1280" s="12"/>
      <c r="D1280" s="126" t="s">
        <v>273</v>
      </c>
      <c r="E1280" s="126" t="s">
        <v>450</v>
      </c>
      <c r="F1280" s="126"/>
      <c r="G1280" s="126"/>
      <c r="H1280" s="276" t="s">
        <v>44</v>
      </c>
      <c r="I1280" s="258"/>
      <c r="J1280" s="274" t="n">
        <f aca="false">SUMIF($I$19:$I$1220,502338500,J$19:J$1220)</f>
        <v>-5612.8</v>
      </c>
      <c r="K1280" s="274" t="n">
        <f aca="false">SUMIF($I$19:$I$1220,502338500,K$19:K$1220)</f>
        <v>-5612.8</v>
      </c>
      <c r="L1280" s="274" t="n">
        <f aca="false">SUMIF($I$19:$I$1220,502338500,L$19:L$1220)</f>
        <v>0</v>
      </c>
      <c r="M1280" s="274" t="n">
        <f aca="false">SUMIF($I$19:$I$1220,502338500,M$19:M$1220)</f>
        <v>0</v>
      </c>
      <c r="N1280" s="274" t="n">
        <f aca="false">SUMIF($I$19:$I$1220,502338500,N$19:N$1220)</f>
        <v>0</v>
      </c>
      <c r="O1280" s="274" t="n">
        <f aca="false">SUMIF($I$19:$I$1220,502338500,O$19:O$1220)</f>
        <v>0</v>
      </c>
      <c r="P1280" s="274" t="n">
        <f aca="false">SUMIF($I$19:$I$1220,502338500,P$19:P$1220)</f>
        <v>0</v>
      </c>
    </row>
    <row r="1281" customFormat="false" ht="12.75" hidden="true" customHeight="false" outlineLevel="0" collapsed="false">
      <c r="A1281" s="274"/>
      <c r="B1281" s="12"/>
      <c r="C1281" s="12"/>
      <c r="D1281" s="126" t="s">
        <v>273</v>
      </c>
      <c r="E1281" s="126" t="s">
        <v>275</v>
      </c>
      <c r="F1281" s="126"/>
      <c r="G1281" s="126"/>
      <c r="H1281" s="276" t="s">
        <v>81</v>
      </c>
      <c r="I1281" s="258"/>
      <c r="J1281" s="274" t="n">
        <f aca="false">SUMIF($I$19:$I$1220,502351006,J$19:J$1220)</f>
        <v>-14853</v>
      </c>
      <c r="K1281" s="274" t="n">
        <f aca="false">SUMIF($I$19:$I$1220,502351006,K$19:K$1220)</f>
        <v>-14853</v>
      </c>
      <c r="L1281" s="274" t="n">
        <f aca="false">SUMIF($I$19:$I$1220,502351006,L$19:L$1220)</f>
        <v>0</v>
      </c>
      <c r="M1281" s="274" t="n">
        <f aca="false">SUMIF($I$19:$I$1220,502351006,M$19:M$1220)</f>
        <v>0</v>
      </c>
      <c r="N1281" s="274" t="n">
        <f aca="false">SUMIF($I$19:$I$1220,502351006,N$19:N$1220)</f>
        <v>0</v>
      </c>
      <c r="O1281" s="274" t="n">
        <f aca="false">SUMIF($I$19:$I$1220,502351006,O$19:O$1220)</f>
        <v>0</v>
      </c>
      <c r="P1281" s="274" t="n">
        <f aca="false">SUMIF($I$19:$I$1220,502351006,P$19:P$1220)</f>
        <v>0</v>
      </c>
    </row>
    <row r="1282" customFormat="false" ht="12.75" hidden="true" customHeight="false" outlineLevel="0" collapsed="false">
      <c r="A1282" s="274"/>
      <c r="B1282" s="12"/>
      <c r="C1282" s="12"/>
      <c r="D1282" s="126" t="s">
        <v>273</v>
      </c>
      <c r="E1282" s="126" t="s">
        <v>275</v>
      </c>
      <c r="F1282" s="126"/>
      <c r="G1282" s="126"/>
      <c r="H1282" s="276" t="s">
        <v>44</v>
      </c>
      <c r="I1282" s="258"/>
      <c r="J1282" s="274" t="n">
        <f aca="false">SUMIF($I$19:$I$1220,502351500,J$19:J$1220)</f>
        <v>0</v>
      </c>
      <c r="K1282" s="274" t="n">
        <f aca="false">SUMIF($I$19:$I$1220,502351500,K$19:K$1220)</f>
        <v>0</v>
      </c>
      <c r="L1282" s="274" t="n">
        <f aca="false">SUMIF($I$19:$I$1220,502351500,L$19:L$1220)</f>
        <v>0</v>
      </c>
      <c r="M1282" s="274" t="n">
        <f aca="false">SUMIF($I$19:$I$1220,502351500,M$19:M$1220)</f>
        <v>0</v>
      </c>
      <c r="N1282" s="274" t="n">
        <f aca="false">SUMIF($I$19:$I$1220,502351500,N$19:N$1220)</f>
        <v>0</v>
      </c>
      <c r="O1282" s="274" t="n">
        <f aca="false">SUMIF($I$19:$I$1220,502351500,O$19:O$1220)</f>
        <v>0</v>
      </c>
      <c r="P1282" s="274" t="n">
        <f aca="false">SUMIF($I$19:$I$1220,502351500,P$19:P$1220)</f>
        <v>0</v>
      </c>
    </row>
    <row r="1283" customFormat="false" ht="12.75" hidden="true" customHeight="false" outlineLevel="0" collapsed="false">
      <c r="A1283" s="274"/>
      <c r="B1283" s="12"/>
      <c r="C1283" s="12"/>
      <c r="D1283" s="126" t="s">
        <v>273</v>
      </c>
      <c r="E1283" s="126" t="s">
        <v>177</v>
      </c>
      <c r="F1283" s="126"/>
      <c r="G1283" s="126"/>
      <c r="H1283" s="276" t="s">
        <v>215</v>
      </c>
      <c r="I1283" s="258"/>
      <c r="J1283" s="274" t="n">
        <f aca="false">SUMIF($I$19:$I$1220,502522003,J$19:J$1220)</f>
        <v>0</v>
      </c>
      <c r="K1283" s="274" t="n">
        <f aca="false">SUMIF($I$19:$I$1220,502522003,K$19:K$1220)</f>
        <v>0</v>
      </c>
      <c r="L1283" s="274" t="n">
        <f aca="false">SUMIF($I$19:$I$1220,502522003,L$19:L$1220)</f>
        <v>0</v>
      </c>
      <c r="M1283" s="274" t="n">
        <f aca="false">SUMIF($I$19:$I$1220,502522003,M$19:M$1220)</f>
        <v>0</v>
      </c>
      <c r="N1283" s="274" t="n">
        <f aca="false">SUMIF($I$19:$I$1220,502522003,N$19:N$1220)</f>
        <v>0</v>
      </c>
      <c r="O1283" s="274" t="n">
        <f aca="false">SUMIF($I$19:$I$1220,502522003,O$19:O$1220)</f>
        <v>0</v>
      </c>
      <c r="P1283" s="274" t="n">
        <f aca="false">SUMIF($I$19:$I$1220,502522003,P$19:P$1220)</f>
        <v>0</v>
      </c>
    </row>
    <row r="1284" customFormat="false" ht="12.75" hidden="true" customHeight="false" outlineLevel="0" collapsed="false">
      <c r="A1284" s="274"/>
      <c r="B1284" s="12"/>
      <c r="C1284" s="12"/>
      <c r="D1284" s="126" t="s">
        <v>273</v>
      </c>
      <c r="E1284" s="126" t="s">
        <v>78</v>
      </c>
      <c r="F1284" s="126"/>
      <c r="G1284" s="126"/>
      <c r="H1284" s="276" t="s">
        <v>215</v>
      </c>
      <c r="I1284" s="258"/>
      <c r="J1284" s="274" t="n">
        <f aca="false">SUMIF($I$19:$I$1220,502795003,J$19:J$1220)</f>
        <v>-71151.7</v>
      </c>
      <c r="K1284" s="274" t="n">
        <f aca="false">SUMIF($I$19:$I$1220,502795003,K$19:K$1220)</f>
        <v>-71151.7</v>
      </c>
      <c r="L1284" s="274" t="n">
        <f aca="false">SUMIF($I$19:$I$1220,502795003,L$19:L$1220)</f>
        <v>0</v>
      </c>
      <c r="M1284" s="274" t="n">
        <f aca="false">SUMIF($I$19:$I$1220,502795003,M$19:M$1220)</f>
        <v>0</v>
      </c>
      <c r="N1284" s="274" t="n">
        <f aca="false">SUMIF($I$19:$I$1220,502795003,N$19:N$1220)</f>
        <v>0</v>
      </c>
      <c r="O1284" s="274" t="n">
        <f aca="false">SUMIF($I$19:$I$1220,502795003,O$19:O$1220)</f>
        <v>0</v>
      </c>
      <c r="P1284" s="274" t="n">
        <f aca="false">SUMIF($I$19:$I$1220,502795003,P$19:P$1220)</f>
        <v>0</v>
      </c>
    </row>
    <row r="1285" customFormat="false" ht="12.75" hidden="true" customHeight="false" outlineLevel="0" collapsed="false">
      <c r="A1285" s="274"/>
      <c r="B1285" s="12"/>
      <c r="C1285" s="12"/>
      <c r="D1285" s="126" t="s">
        <v>273</v>
      </c>
      <c r="E1285" s="126" t="s">
        <v>78</v>
      </c>
      <c r="F1285" s="126"/>
      <c r="G1285" s="126"/>
      <c r="H1285" s="276" t="s">
        <v>44</v>
      </c>
      <c r="I1285" s="258"/>
      <c r="J1285" s="274" t="n">
        <f aca="false">SUMIF($I$19:$I$1220,502795500,J$19:J$1220)</f>
        <v>-5936.7</v>
      </c>
      <c r="K1285" s="274" t="n">
        <f aca="false">SUMIF($I$19:$I$1220,502795500,K$19:K$1220)</f>
        <v>-5936.7</v>
      </c>
      <c r="L1285" s="274" t="n">
        <f aca="false">SUMIF($I$19:$I$1220,502795500,L$19:L$1220)</f>
        <v>0</v>
      </c>
      <c r="M1285" s="274" t="n">
        <f aca="false">SUMIF($I$19:$I$1220,502795500,M$19:M$1220)</f>
        <v>0</v>
      </c>
      <c r="N1285" s="274" t="n">
        <f aca="false">SUMIF($I$19:$I$1220,502795500,N$19:N$1220)</f>
        <v>0</v>
      </c>
      <c r="O1285" s="274" t="n">
        <f aca="false">SUMIF($I$19:$I$1220,502795500,O$19:O$1220)</f>
        <v>0</v>
      </c>
      <c r="P1285" s="274" t="n">
        <f aca="false">SUMIF($I$19:$I$1220,502795500,P$19:P$1220)</f>
        <v>0</v>
      </c>
    </row>
    <row r="1286" customFormat="false" ht="12.75" hidden="true" customHeight="false" outlineLevel="0" collapsed="false">
      <c r="A1286" s="274"/>
      <c r="B1286" s="12"/>
      <c r="C1286" s="12"/>
      <c r="D1286" s="126" t="s">
        <v>131</v>
      </c>
      <c r="E1286" s="126" t="s">
        <v>483</v>
      </c>
      <c r="F1286" s="126"/>
      <c r="G1286" s="126"/>
      <c r="H1286" s="276" t="s">
        <v>215</v>
      </c>
      <c r="I1286" s="258"/>
      <c r="J1286" s="274" t="n">
        <f aca="false">SUMIF($I$19:$I$1220,503102003,J$19:J$1220)</f>
        <v>-1175.8</v>
      </c>
      <c r="K1286" s="274" t="n">
        <f aca="false">SUMIF($I$19:$I$1220,503102003,K$19:K$1220)</f>
        <v>-1175.8</v>
      </c>
      <c r="L1286" s="274" t="n">
        <f aca="false">SUMIF($I$19:$I$1220,503102003,L$19:L$1220)</f>
        <v>0</v>
      </c>
      <c r="M1286" s="274" t="n">
        <f aca="false">SUMIF($I$19:$I$1220,503102003,M$19:M$1220)</f>
        <v>0</v>
      </c>
      <c r="N1286" s="274" t="n">
        <f aca="false">SUMIF($I$19:$I$1220,503102003,N$19:N$1220)</f>
        <v>0</v>
      </c>
      <c r="O1286" s="274" t="n">
        <f aca="false">SUMIF($I$19:$I$1220,503102003,O$19:O$1220)</f>
        <v>0</v>
      </c>
      <c r="P1286" s="274" t="n">
        <f aca="false">SUMIF($I$19:$I$1220,503102003,P$19:P$1220)</f>
        <v>0</v>
      </c>
    </row>
    <row r="1287" customFormat="false" ht="12.75" hidden="true" customHeight="false" outlineLevel="0" collapsed="false">
      <c r="A1287" s="274"/>
      <c r="B1287" s="12"/>
      <c r="C1287" s="12"/>
      <c r="D1287" s="126" t="s">
        <v>131</v>
      </c>
      <c r="E1287" s="126" t="s">
        <v>450</v>
      </c>
      <c r="F1287" s="126"/>
      <c r="G1287" s="126"/>
      <c r="H1287" s="276" t="s">
        <v>44</v>
      </c>
      <c r="I1287" s="258"/>
      <c r="J1287" s="274" t="n">
        <f aca="false">SUMIF($I$19:$I$1220,503338500,J$19:J$1220)</f>
        <v>-307.5</v>
      </c>
      <c r="K1287" s="274" t="n">
        <f aca="false">SUMIF($I$19:$I$1220,503338500,K$19:K$1220)</f>
        <v>-307.5</v>
      </c>
      <c r="L1287" s="274" t="n">
        <f aca="false">SUMIF($I$19:$I$1220,503338500,L$19:L$1220)</f>
        <v>0</v>
      </c>
      <c r="M1287" s="274" t="n">
        <f aca="false">SUMIF($I$19:$I$1220,503338500,M$19:M$1220)</f>
        <v>0</v>
      </c>
      <c r="N1287" s="274" t="n">
        <f aca="false">SUMIF($I$19:$I$1220,503338500,N$19:N$1220)</f>
        <v>0</v>
      </c>
      <c r="O1287" s="274" t="n">
        <f aca="false">SUMIF($I$19:$I$1220,503338500,O$19:O$1220)</f>
        <v>0</v>
      </c>
      <c r="P1287" s="274" t="n">
        <f aca="false">SUMIF($I$19:$I$1220,503338500,P$19:P$1220)</f>
        <v>0</v>
      </c>
    </row>
    <row r="1288" customFormat="false" ht="12.75" hidden="true" customHeight="false" outlineLevel="0" collapsed="false">
      <c r="A1288" s="274"/>
      <c r="B1288" s="12"/>
      <c r="C1288" s="12"/>
      <c r="D1288" s="126" t="s">
        <v>131</v>
      </c>
      <c r="E1288" s="126" t="s">
        <v>177</v>
      </c>
      <c r="F1288" s="126"/>
      <c r="G1288" s="126"/>
      <c r="H1288" s="276" t="s">
        <v>215</v>
      </c>
      <c r="I1288" s="258"/>
      <c r="J1288" s="274" t="n">
        <f aca="false">SUMIF($I$19:$I$1220,503522003,J$19:J$1220)</f>
        <v>0</v>
      </c>
      <c r="K1288" s="274" t="n">
        <f aca="false">SUMIF($I$19:$I$1220,503522003,K$19:K$1220)</f>
        <v>0</v>
      </c>
      <c r="L1288" s="274" t="n">
        <f aca="false">SUMIF($I$19:$I$1220,503522003,L$19:L$1220)</f>
        <v>0</v>
      </c>
      <c r="M1288" s="274" t="n">
        <f aca="false">SUMIF($I$19:$I$1220,503522003,M$19:M$1220)</f>
        <v>0</v>
      </c>
      <c r="N1288" s="274" t="n">
        <f aca="false">SUMIF($I$19:$I$1220,503522003,N$19:N$1220)</f>
        <v>0</v>
      </c>
      <c r="O1288" s="274" t="n">
        <f aca="false">SUMIF($I$19:$I$1220,503522003,O$19:O$1220)</f>
        <v>0</v>
      </c>
      <c r="P1288" s="274" t="n">
        <f aca="false">SUMIF($I$19:$I$1220,503522003,P$19:P$1220)</f>
        <v>0</v>
      </c>
    </row>
    <row r="1289" customFormat="false" ht="12.75" hidden="true" customHeight="false" outlineLevel="0" collapsed="false">
      <c r="A1289" s="274"/>
      <c r="B1289" s="12"/>
      <c r="C1289" s="12"/>
      <c r="D1289" s="126" t="s">
        <v>131</v>
      </c>
      <c r="E1289" s="126" t="s">
        <v>135</v>
      </c>
      <c r="F1289" s="126"/>
      <c r="G1289" s="126"/>
      <c r="H1289" s="276" t="s">
        <v>81</v>
      </c>
      <c r="I1289" s="258"/>
      <c r="J1289" s="274" t="n">
        <f aca="false">SUMIF($I$19:$I$1220,503600006,J$19:J$1220)</f>
        <v>0</v>
      </c>
      <c r="K1289" s="274" t="n">
        <f aca="false">SUMIF($I$19:$I$1220,503600006,K$19:K$1220)</f>
        <v>0</v>
      </c>
      <c r="L1289" s="274" t="n">
        <f aca="false">SUMIF($I$19:$I$1220,503600006,L$19:L$1220)</f>
        <v>0</v>
      </c>
      <c r="M1289" s="274" t="n">
        <f aca="false">SUMIF($I$19:$I$1220,503600006,M$19:M$1220)</f>
        <v>0</v>
      </c>
      <c r="N1289" s="274" t="n">
        <f aca="false">SUMIF($I$19:$I$1220,503600006,N$19:N$1220)</f>
        <v>0</v>
      </c>
      <c r="O1289" s="274" t="n">
        <f aca="false">SUMIF($I$19:$I$1220,503600006,O$19:O$1220)</f>
        <v>0</v>
      </c>
      <c r="P1289" s="274" t="n">
        <f aca="false">SUMIF($I$19:$I$1220,503600006,P$19:P$1220)</f>
        <v>0</v>
      </c>
    </row>
    <row r="1290" customFormat="false" ht="12.75" hidden="true" customHeight="false" outlineLevel="0" collapsed="false">
      <c r="A1290" s="274"/>
      <c r="B1290" s="12"/>
      <c r="C1290" s="12"/>
      <c r="D1290" s="126" t="s">
        <v>131</v>
      </c>
      <c r="E1290" s="126" t="s">
        <v>135</v>
      </c>
      <c r="F1290" s="126"/>
      <c r="G1290" s="126"/>
      <c r="H1290" s="276" t="s">
        <v>44</v>
      </c>
      <c r="I1290" s="258"/>
      <c r="J1290" s="274" t="n">
        <f aca="false">SUMIF($I$19:$I$1220,503600500,J$19:J$1220)</f>
        <v>-1000</v>
      </c>
      <c r="K1290" s="274" t="n">
        <f aca="false">SUMIF($I$19:$I$1220,503600500,K$19:K$1220)</f>
        <v>-1000</v>
      </c>
      <c r="L1290" s="274" t="n">
        <f aca="false">SUMIF($I$19:$I$1220,503600500,L$19:L$1220)</f>
        <v>0</v>
      </c>
      <c r="M1290" s="274" t="n">
        <f aca="false">SUMIF($I$19:$I$1220,503600500,M$19:M$1220)</f>
        <v>0</v>
      </c>
      <c r="N1290" s="274" t="n">
        <f aca="false">SUMIF($I$19:$I$1220,503600500,N$19:N$1220)</f>
        <v>0</v>
      </c>
      <c r="O1290" s="274" t="n">
        <f aca="false">SUMIF($I$19:$I$1220,503600500,O$19:O$1220)</f>
        <v>0</v>
      </c>
      <c r="P1290" s="274" t="n">
        <f aca="false">SUMIF($I$19:$I$1220,503600500,P$19:P$1220)</f>
        <v>0</v>
      </c>
    </row>
    <row r="1291" customFormat="false" ht="12.75" hidden="true" customHeight="false" outlineLevel="0" collapsed="false">
      <c r="B1291" s="49"/>
      <c r="C1291" s="49"/>
      <c r="D1291" s="126" t="s">
        <v>286</v>
      </c>
      <c r="E1291" s="126" t="s">
        <v>39</v>
      </c>
      <c r="F1291" s="126"/>
      <c r="G1291" s="126"/>
      <c r="H1291" s="126" t="s">
        <v>44</v>
      </c>
      <c r="I1291" s="98"/>
      <c r="J1291" s="274" t="n">
        <f aca="false">SUMIF($I$19:$I$1220,505002500,J$19:J$1220)</f>
        <v>-2954</v>
      </c>
      <c r="K1291" s="274" t="n">
        <f aca="false">SUMIF($I$19:$I$1220,505002500,K$19:K$1220)</f>
        <v>-2954</v>
      </c>
      <c r="L1291" s="274" t="n">
        <f aca="false">SUMIF($I$19:$I$1220,505002500,L$19:L$1220)</f>
        <v>0</v>
      </c>
      <c r="M1291" s="274" t="n">
        <f aca="false">SUMIF($I$19:$I$1220,505002500,M$19:M$1220)</f>
        <v>0</v>
      </c>
      <c r="N1291" s="274" t="n">
        <f aca="false">SUMIF($I$19:$I$1220,505002500,N$19:N$1220)</f>
        <v>0</v>
      </c>
      <c r="O1291" s="274" t="n">
        <f aca="false">SUMIF($I$19:$I$1220,505002500,O$19:O$1220)</f>
        <v>0</v>
      </c>
      <c r="P1291" s="274" t="n">
        <f aca="false">SUMIF($I$19:$I$1220,505002500,P$19:P$1220)</f>
        <v>0</v>
      </c>
    </row>
    <row r="1292" customFormat="false" ht="12.75" hidden="true" customHeight="false" outlineLevel="0" collapsed="false">
      <c r="B1292" s="49"/>
      <c r="C1292" s="49"/>
      <c r="D1292" s="126" t="s">
        <v>286</v>
      </c>
      <c r="E1292" s="126" t="s">
        <v>78</v>
      </c>
      <c r="F1292" s="126"/>
      <c r="G1292" s="126"/>
      <c r="H1292" s="126" t="s">
        <v>215</v>
      </c>
      <c r="I1292" s="98"/>
      <c r="J1292" s="274" t="n">
        <f aca="false">SUMIF($I$19:$I$1220,505795003,J$19:J$1220)</f>
        <v>0</v>
      </c>
      <c r="K1292" s="274" t="n">
        <f aca="false">SUMIF($I$19:$I$1220,505795003,K$19:K$1220)</f>
        <v>0</v>
      </c>
      <c r="L1292" s="274" t="n">
        <f aca="false">SUMIF($I$19:$I$1220,505795003,L$19:L$1220)</f>
        <v>0</v>
      </c>
      <c r="M1292" s="274" t="n">
        <f aca="false">SUMIF($I$19:$I$1220,505795003,M$19:M$1220)</f>
        <v>0</v>
      </c>
      <c r="N1292" s="274" t="n">
        <f aca="false">SUMIF($I$19:$I$1220,505795003,N$19:N$1220)</f>
        <v>0</v>
      </c>
      <c r="O1292" s="274" t="n">
        <f aca="false">SUMIF($I$19:$I$1220,505795003,O$19:O$1220)</f>
        <v>0</v>
      </c>
      <c r="P1292" s="274" t="n">
        <f aca="false">SUMIF($I$19:$I$1220,505795003,P$19:P$1220)</f>
        <v>0</v>
      </c>
    </row>
    <row r="1293" customFormat="false" ht="12.75" hidden="true" customHeight="false" outlineLevel="0" collapsed="false">
      <c r="A1293" s="274" t="e">
        <f aca="false">SUMIF($A$19:$A$1220,6,#REF!)</f>
        <v>#REF!</v>
      </c>
      <c r="B1293" s="49"/>
      <c r="C1293" s="49"/>
      <c r="D1293" s="126" t="s">
        <v>554</v>
      </c>
      <c r="E1293" s="126"/>
      <c r="F1293" s="126"/>
      <c r="G1293" s="126"/>
      <c r="H1293" s="126"/>
      <c r="I1293" s="98"/>
      <c r="J1293" s="273" t="n">
        <f aca="false">SUM(J1294:J1297)</f>
        <v>-299</v>
      </c>
      <c r="K1293" s="273" t="n">
        <f aca="false">SUM(K1294:K1297)</f>
        <v>-299</v>
      </c>
      <c r="L1293" s="273" t="n">
        <f aca="false">SUM(L1294:L1297)</f>
        <v>0</v>
      </c>
      <c r="M1293" s="273" t="n">
        <f aca="false">SUM(M1294:M1297)</f>
        <v>0</v>
      </c>
      <c r="N1293" s="273" t="n">
        <f aca="false">SUM(N1294:N1297)</f>
        <v>0</v>
      </c>
      <c r="O1293" s="273" t="n">
        <f aca="false">SUM(O1294:O1297)</f>
        <v>0</v>
      </c>
      <c r="P1293" s="273" t="n">
        <f aca="false">SUM(P1294:P1297)</f>
        <v>0</v>
      </c>
    </row>
    <row r="1294" customFormat="false" ht="12.75" hidden="true" customHeight="false" outlineLevel="0" collapsed="false">
      <c r="A1294" s="274"/>
      <c r="B1294" s="49"/>
      <c r="C1294" s="49"/>
      <c r="D1294" s="126" t="s">
        <v>219</v>
      </c>
      <c r="E1294" s="126" t="s">
        <v>39</v>
      </c>
      <c r="F1294" s="126"/>
      <c r="G1294" s="126"/>
      <c r="H1294" s="126" t="s">
        <v>44</v>
      </c>
      <c r="I1294" s="98"/>
      <c r="J1294" s="274" t="n">
        <f aca="false">SUMIF($I$19:$I$1220,605002500,J$19:J$1220)</f>
        <v>-299</v>
      </c>
      <c r="K1294" s="274" t="n">
        <f aca="false">SUMIF($I$19:$I$1220,605002500,K$19:K$1220)</f>
        <v>-299</v>
      </c>
      <c r="L1294" s="274" t="n">
        <f aca="false">SUMIF($I$19:$I$1220,605002500,L$19:L$1220)</f>
        <v>0</v>
      </c>
      <c r="M1294" s="274" t="n">
        <f aca="false">SUMIF($I$19:$I$1220,605002500,M$19:M$1220)</f>
        <v>0</v>
      </c>
      <c r="N1294" s="274" t="n">
        <f aca="false">SUMIF($I$19:$I$1220,605002500,N$19:N$1220)</f>
        <v>0</v>
      </c>
      <c r="O1294" s="274" t="n">
        <f aca="false">SUMIF($I$19:$I$1220,605002500,O$19:O$1220)</f>
        <v>0</v>
      </c>
      <c r="P1294" s="274" t="n">
        <f aca="false">SUMIF($I$19:$I$1220,605002500,P$19:P$1220)</f>
        <v>0</v>
      </c>
    </row>
    <row r="1295" customFormat="false" ht="12.75" hidden="true" customHeight="false" outlineLevel="0" collapsed="false">
      <c r="A1295" s="274" t="e">
        <f aca="false">SUMIF($A$19:$A$1220,6,#REF!)</f>
        <v>#REF!</v>
      </c>
      <c r="B1295" s="49" t="n">
        <v>6</v>
      </c>
      <c r="C1295" s="49"/>
      <c r="D1295" s="126" t="s">
        <v>219</v>
      </c>
      <c r="E1295" s="126" t="s">
        <v>289</v>
      </c>
      <c r="F1295" s="126"/>
      <c r="G1295" s="126"/>
      <c r="H1295" s="126" t="s">
        <v>44</v>
      </c>
      <c r="I1295" s="98"/>
      <c r="J1295" s="274" t="n">
        <f aca="false">SUMIF($I$19:$I$1220,605410500,J$19:J$1220)</f>
        <v>0</v>
      </c>
      <c r="K1295" s="274" t="n">
        <f aca="false">SUMIF($I$19:$I$1220,605410500,K$19:K$1220)</f>
        <v>0</v>
      </c>
      <c r="L1295" s="274" t="n">
        <f aca="false">SUMIF($I$19:$I$1220,605410500,L$19:L$1220)</f>
        <v>0</v>
      </c>
      <c r="M1295" s="274" t="n">
        <f aca="false">SUMIF($I$19:$I$1220,605410500,M$19:M$1220)</f>
        <v>0</v>
      </c>
      <c r="N1295" s="274" t="n">
        <f aca="false">SUMIF($I$19:$I$1220,605410500,N$19:N$1220)</f>
        <v>0</v>
      </c>
      <c r="O1295" s="274" t="n">
        <f aca="false">SUMIF($I$19:$I$1220,605410500,O$19:O$1220)</f>
        <v>0</v>
      </c>
      <c r="P1295" s="274" t="n">
        <f aca="false">SUMIF($I$19:$I$1220,605410500,P$19:P$1220)</f>
        <v>0</v>
      </c>
    </row>
    <row r="1296" customFormat="false" ht="12.75" hidden="true" customHeight="false" outlineLevel="0" collapsed="false">
      <c r="A1296" s="274"/>
      <c r="B1296" s="49"/>
      <c r="C1296" s="49"/>
      <c r="D1296" s="126" t="s">
        <v>219</v>
      </c>
      <c r="E1296" s="126" t="s">
        <v>191</v>
      </c>
      <c r="F1296" s="126"/>
      <c r="G1296" s="126"/>
      <c r="H1296" s="126" t="s">
        <v>222</v>
      </c>
      <c r="I1296" s="98"/>
      <c r="J1296" s="274" t="n">
        <f aca="false">SUMIF($I$19:$I$1220,605520443,J$19:J$1220)</f>
        <v>0</v>
      </c>
      <c r="K1296" s="274" t="n">
        <f aca="false">SUMIF($I$19:$I$1220,605520443,K$19:K$1220)</f>
        <v>0</v>
      </c>
      <c r="L1296" s="274" t="n">
        <f aca="false">SUMIF($I$19:$I$1220,605520443,L$19:L$1220)</f>
        <v>0</v>
      </c>
      <c r="M1296" s="274" t="n">
        <f aca="false">SUMIF($I$19:$I$1220,605520443,M$19:M$1220)</f>
        <v>0</v>
      </c>
      <c r="N1296" s="274" t="n">
        <f aca="false">SUMIF($I$19:$I$1220,605520443,N$19:N$1220)</f>
        <v>0</v>
      </c>
      <c r="O1296" s="274" t="n">
        <f aca="false">SUMIF($I$19:$I$1220,605520443,O$19:O$1220)</f>
        <v>0</v>
      </c>
      <c r="P1296" s="274" t="n">
        <f aca="false">SUMIF($I$19:$I$1220,605520443,P$19:P$1220)</f>
        <v>0</v>
      </c>
    </row>
    <row r="1297" customFormat="false" ht="12.75" hidden="true" customHeight="false" outlineLevel="0" collapsed="false">
      <c r="A1297" s="274"/>
      <c r="B1297" s="49"/>
      <c r="C1297" s="49"/>
      <c r="D1297" s="126" t="s">
        <v>219</v>
      </c>
      <c r="E1297" s="126" t="s">
        <v>78</v>
      </c>
      <c r="F1297" s="126"/>
      <c r="G1297" s="126"/>
      <c r="H1297" s="126" t="s">
        <v>222</v>
      </c>
      <c r="I1297" s="98"/>
      <c r="J1297" s="274" t="n">
        <f aca="false">SUMIF($I$19:$I$1220,605795443,J$19:J$1220)</f>
        <v>0</v>
      </c>
      <c r="K1297" s="274" t="n">
        <f aca="false">SUMIF($I$19:$I$1220,605795443,K$19:K$1220)</f>
        <v>0</v>
      </c>
      <c r="L1297" s="274" t="n">
        <f aca="false">SUMIF($I$19:$I$1220,605795443,L$19:L$1220)</f>
        <v>0</v>
      </c>
      <c r="M1297" s="274" t="n">
        <f aca="false">SUMIF($I$19:$I$1220,605795443,M$19:M$1220)</f>
        <v>0</v>
      </c>
      <c r="N1297" s="274" t="n">
        <f aca="false">SUMIF($I$19:$I$1220,605795443,N$19:N$1220)</f>
        <v>0</v>
      </c>
      <c r="O1297" s="274" t="n">
        <f aca="false">SUMIF($I$19:$I$1220,605795443,O$19:O$1220)</f>
        <v>0</v>
      </c>
      <c r="P1297" s="274" t="n">
        <f aca="false">SUMIF($I$19:$I$1220,605795443,P$19:P$1220)</f>
        <v>0</v>
      </c>
    </row>
    <row r="1298" customFormat="false" ht="12.75" hidden="true" customHeight="false" outlineLevel="0" collapsed="false">
      <c r="A1298" s="274" t="e">
        <f aca="false">SUMIF($A$19:$A$1220,7,#REF!)</f>
        <v>#REF!</v>
      </c>
      <c r="B1298" s="49"/>
      <c r="C1298" s="49"/>
      <c r="D1298" s="126" t="s">
        <v>555</v>
      </c>
      <c r="E1298" s="277"/>
      <c r="F1298" s="277"/>
      <c r="G1298" s="277"/>
      <c r="H1298" s="277"/>
      <c r="I1298" s="267"/>
      <c r="J1298" s="273" t="n">
        <f aca="false">SUM(J1299:J1322)</f>
        <v>-53947.5</v>
      </c>
      <c r="K1298" s="273" t="n">
        <f aca="false">SUM(K1299:K1322)</f>
        <v>-53947.5</v>
      </c>
      <c r="L1298" s="273" t="n">
        <f aca="false">SUM(L1299:L1322)</f>
        <v>0</v>
      </c>
      <c r="M1298" s="273" t="n">
        <f aca="false">SUM(M1299:M1322)</f>
        <v>0</v>
      </c>
      <c r="N1298" s="273" t="n">
        <f aca="false">SUM(N1299:N1322)</f>
        <v>0</v>
      </c>
      <c r="O1298" s="273" t="n">
        <f aca="false">SUM(O1299:O1322)</f>
        <v>0</v>
      </c>
      <c r="P1298" s="273" t="n">
        <f aca="false">SUM(P1299:P1322)</f>
        <v>0</v>
      </c>
    </row>
    <row r="1299" customFormat="false" ht="12.75" hidden="true" customHeight="false" outlineLevel="0" collapsed="false">
      <c r="A1299" s="274"/>
      <c r="B1299" s="49"/>
      <c r="C1299" s="49"/>
      <c r="D1299" s="126" t="s">
        <v>303</v>
      </c>
      <c r="E1299" s="177" t="n">
        <v>102</v>
      </c>
      <c r="F1299" s="177"/>
      <c r="G1299" s="177"/>
      <c r="H1299" s="126" t="s">
        <v>215</v>
      </c>
      <c r="I1299" s="267"/>
      <c r="J1299" s="274" t="n">
        <f aca="false">SUMIF($I$19:$I$1213,701102003,J$19:J$1213)</f>
        <v>-45242.5</v>
      </c>
      <c r="K1299" s="274" t="n">
        <f aca="false">SUMIF($I$19:$I$1213,701102003,K$19:K$1213)</f>
        <v>-45242.5</v>
      </c>
      <c r="L1299" s="274" t="n">
        <f aca="false">SUMIF($I$19:$I$1213,701102003,L$19:L$1213)</f>
        <v>0</v>
      </c>
      <c r="M1299" s="274" t="n">
        <f aca="false">SUMIF($I$19:$I$1213,701102003,M$19:M$1213)</f>
        <v>0</v>
      </c>
      <c r="N1299" s="274" t="n">
        <f aca="false">SUMIF($I$19:$I$1213,701102003,N$19:N$1213)</f>
        <v>0</v>
      </c>
      <c r="O1299" s="274" t="n">
        <f aca="false">SUMIF($I$19:$I$1213,701102003,O$19:O$1213)</f>
        <v>0</v>
      </c>
      <c r="P1299" s="274" t="n">
        <f aca="false">SUMIF($I$19:$I$1213,701102003,P$19:P$1213)</f>
        <v>0</v>
      </c>
    </row>
    <row r="1300" customFormat="false" ht="12.75" hidden="true" customHeight="false" outlineLevel="0" collapsed="false">
      <c r="A1300" s="274"/>
      <c r="B1300" s="49"/>
      <c r="C1300" s="49"/>
      <c r="D1300" s="126" t="s">
        <v>303</v>
      </c>
      <c r="E1300" s="177" t="n">
        <v>338</v>
      </c>
      <c r="F1300" s="177"/>
      <c r="G1300" s="177"/>
      <c r="H1300" s="126" t="s">
        <v>44</v>
      </c>
      <c r="I1300" s="267"/>
      <c r="J1300" s="274" t="n">
        <f aca="false">SUMIF($I$19:$I$1213,701338500,J$19:J$1213)</f>
        <v>-3000</v>
      </c>
      <c r="K1300" s="274" t="n">
        <f aca="false">SUMIF($I$19:$I$1213,701338500,K$19:K$1213)</f>
        <v>-3000</v>
      </c>
      <c r="L1300" s="274" t="n">
        <f aca="false">SUMIF($I$19:$I$1213,701338500,L$19:L$1213)</f>
        <v>0</v>
      </c>
      <c r="M1300" s="274" t="n">
        <f aca="false">SUMIF($I$19:$I$1213,701338500,M$19:M$1213)</f>
        <v>0</v>
      </c>
      <c r="N1300" s="274" t="n">
        <f aca="false">SUMIF($I$19:$I$1213,701338500,N$19:N$1213)</f>
        <v>0</v>
      </c>
      <c r="O1300" s="274" t="n">
        <f aca="false">SUMIF($I$19:$I$1213,701338500,O$19:O$1213)</f>
        <v>0</v>
      </c>
      <c r="P1300" s="274" t="n">
        <f aca="false">SUMIF($I$19:$I$1213,701338500,P$19:P$1213)</f>
        <v>0</v>
      </c>
    </row>
    <row r="1301" customFormat="false" ht="12.75" hidden="true" customHeight="false" outlineLevel="0" collapsed="false">
      <c r="A1301" s="274" t="e">
        <f aca="false">SUMIF($A$19:$A$1220,7,#REF!)</f>
        <v>#REF!</v>
      </c>
      <c r="B1301" s="49" t="n">
        <v>7</v>
      </c>
      <c r="C1301" s="49"/>
      <c r="D1301" s="126" t="s">
        <v>303</v>
      </c>
      <c r="E1301" s="177" t="n">
        <v>420</v>
      </c>
      <c r="F1301" s="177"/>
      <c r="G1301" s="177"/>
      <c r="H1301" s="126" t="s">
        <v>58</v>
      </c>
      <c r="I1301" s="267"/>
      <c r="J1301" s="274" t="n">
        <f aca="false">SUMIF($I$19:$I$1213,701420001,J$19:J$1213)</f>
        <v>-887.6</v>
      </c>
      <c r="K1301" s="274" t="n">
        <f aca="false">SUMIF($I$19:$I$1213,701420001,K$19:K$1213)</f>
        <v>-887.6</v>
      </c>
      <c r="L1301" s="274" t="n">
        <f aca="false">SUMIF($I$19:$I$1213,701420001,L$19:L$1213)</f>
        <v>0</v>
      </c>
      <c r="M1301" s="274" t="n">
        <f aca="false">SUMIF($I$19:$I$1213,701420001,M$19:M$1213)</f>
        <v>0</v>
      </c>
      <c r="N1301" s="274" t="n">
        <f aca="false">SUMIF($I$19:$I$1213,701420001,N$19:N$1213)</f>
        <v>0</v>
      </c>
      <c r="O1301" s="274" t="n">
        <f aca="false">SUMIF($I$19:$I$1213,701420001,O$19:O$1213)</f>
        <v>0</v>
      </c>
      <c r="P1301" s="274" t="n">
        <f aca="false">SUMIF($I$19:$I$1213,701420001,P$19:P$1213)</f>
        <v>0</v>
      </c>
    </row>
    <row r="1302" customFormat="false" ht="12.75" hidden="true" customHeight="false" outlineLevel="0" collapsed="false">
      <c r="A1302" s="274"/>
      <c r="B1302" s="49"/>
      <c r="C1302" s="49"/>
      <c r="D1302" s="126" t="s">
        <v>303</v>
      </c>
      <c r="E1302" s="177" t="n">
        <v>436</v>
      </c>
      <c r="F1302" s="177"/>
      <c r="G1302" s="177"/>
      <c r="H1302" s="126" t="s">
        <v>58</v>
      </c>
      <c r="I1302" s="267"/>
      <c r="J1302" s="274" t="n">
        <f aca="false">SUMIF($I$19:$I$1213,701436001,J$19:J$1213)</f>
        <v>0</v>
      </c>
      <c r="K1302" s="274" t="n">
        <f aca="false">SUMIF($I$19:$I$1213,701436001,K$19:K$1213)</f>
        <v>0</v>
      </c>
      <c r="L1302" s="274" t="n">
        <f aca="false">SUMIF($I$19:$I$1213,701436001,L$19:L$1213)</f>
        <v>0</v>
      </c>
      <c r="M1302" s="274" t="n">
        <f aca="false">SUMIF($I$19:$I$1213,701436001,M$19:M$1213)</f>
        <v>0</v>
      </c>
      <c r="N1302" s="274" t="n">
        <f aca="false">SUMIF($I$19:$I$1213,701436001,N$19:N$1213)</f>
        <v>0</v>
      </c>
      <c r="O1302" s="274" t="n">
        <f aca="false">SUMIF($I$19:$I$1213,701436001,O$19:O$1213)</f>
        <v>0</v>
      </c>
      <c r="P1302" s="274" t="n">
        <f aca="false">SUMIF($I$19:$I$1213,701436001,P$19:P$1213)</f>
        <v>0</v>
      </c>
    </row>
    <row r="1303" customFormat="false" ht="12.75" hidden="true" customHeight="false" outlineLevel="0" collapsed="false">
      <c r="A1303" s="274"/>
      <c r="B1303" s="49"/>
      <c r="C1303" s="49"/>
      <c r="D1303" s="126" t="s">
        <v>312</v>
      </c>
      <c r="E1303" s="177" t="n">
        <v>102</v>
      </c>
      <c r="F1303" s="177"/>
      <c r="G1303" s="177"/>
      <c r="H1303" s="126" t="s">
        <v>215</v>
      </c>
      <c r="I1303" s="267"/>
      <c r="J1303" s="274" t="n">
        <f aca="false">SUMIF($I$19:$I$1213,702102003,J$19:J$1213)</f>
        <v>2000</v>
      </c>
      <c r="K1303" s="274" t="n">
        <f aca="false">SUMIF($I$19:$I$1213,702102003,K$19:K$1213)</f>
        <v>2000</v>
      </c>
      <c r="L1303" s="274" t="n">
        <f aca="false">SUMIF($I$19:$I$1213,702102003,L$19:L$1213)</f>
        <v>0</v>
      </c>
      <c r="M1303" s="274" t="n">
        <f aca="false">SUMIF($I$19:$I$1213,702102003,M$19:M$1213)</f>
        <v>0</v>
      </c>
      <c r="N1303" s="274" t="n">
        <f aca="false">SUMIF($I$19:$I$1213,702102003,N$19:N$1213)</f>
        <v>0</v>
      </c>
      <c r="O1303" s="274" t="n">
        <f aca="false">SUMIF($I$19:$I$1213,702102003,O$19:O$1213)</f>
        <v>0</v>
      </c>
      <c r="P1303" s="274" t="n">
        <f aca="false">SUMIF($I$19:$I$1213,702102003,P$19:P$1213)</f>
        <v>0</v>
      </c>
    </row>
    <row r="1304" customFormat="false" ht="12.75" hidden="true" customHeight="false" outlineLevel="0" collapsed="false">
      <c r="A1304" s="274"/>
      <c r="B1304" s="49"/>
      <c r="C1304" s="49"/>
      <c r="D1304" s="126" t="s">
        <v>312</v>
      </c>
      <c r="E1304" s="177" t="n">
        <v>338</v>
      </c>
      <c r="F1304" s="177"/>
      <c r="G1304" s="177"/>
      <c r="H1304" s="126" t="s">
        <v>44</v>
      </c>
      <c r="I1304" s="267"/>
      <c r="J1304" s="274" t="n">
        <f aca="false">SUMIF($I$19:$I$1213,702338500,J$19:J$1213)</f>
        <v>2000</v>
      </c>
      <c r="K1304" s="274" t="n">
        <f aca="false">SUMIF($I$19:$I$1213,702338500,K$19:K$1213)</f>
        <v>2000</v>
      </c>
      <c r="L1304" s="274" t="n">
        <f aca="false">SUMIF($I$19:$I$1213,702338500,L$19:L$1213)</f>
        <v>0</v>
      </c>
      <c r="M1304" s="274" t="n">
        <f aca="false">SUMIF($I$19:$I$1213,702338500,M$19:M$1213)</f>
        <v>0</v>
      </c>
      <c r="N1304" s="274" t="n">
        <f aca="false">SUMIF($I$19:$I$1213,702338500,N$19:N$1213)</f>
        <v>0</v>
      </c>
      <c r="O1304" s="274" t="n">
        <f aca="false">SUMIF($I$19:$I$1213,702338500,O$19:O$1213)</f>
        <v>0</v>
      </c>
      <c r="P1304" s="274" t="n">
        <f aca="false">SUMIF($I$19:$I$1213,702338500,P$19:P$1213)</f>
        <v>0</v>
      </c>
    </row>
    <row r="1305" customFormat="false" ht="12.75" hidden="true" customHeight="false" outlineLevel="0" collapsed="false">
      <c r="A1305" s="274"/>
      <c r="B1305" s="49"/>
      <c r="C1305" s="49"/>
      <c r="D1305" s="126" t="s">
        <v>312</v>
      </c>
      <c r="E1305" s="177" t="n">
        <v>421</v>
      </c>
      <c r="F1305" s="177"/>
      <c r="G1305" s="177"/>
      <c r="H1305" s="126" t="s">
        <v>58</v>
      </c>
      <c r="I1305" s="267"/>
      <c r="J1305" s="274" t="n">
        <f aca="false">SUMIF($I$19:$I$1213,702421001,J$19:J$1213)</f>
        <v>-1112.4</v>
      </c>
      <c r="K1305" s="274" t="n">
        <f aca="false">SUMIF($I$19:$I$1213,702421001,K$19:K$1213)</f>
        <v>-1112.4</v>
      </c>
      <c r="L1305" s="274" t="n">
        <f aca="false">SUMIF($I$19:$I$1213,702421001,L$19:L$1213)</f>
        <v>0</v>
      </c>
      <c r="M1305" s="274" t="n">
        <f aca="false">SUMIF($I$19:$I$1213,702421001,M$19:M$1213)</f>
        <v>0</v>
      </c>
      <c r="N1305" s="274" t="n">
        <f aca="false">SUMIF($I$19:$I$1213,702421001,N$19:N$1213)</f>
        <v>0</v>
      </c>
      <c r="O1305" s="274" t="n">
        <f aca="false">SUMIF($I$19:$I$1213,702421001,O$19:O$1213)</f>
        <v>0</v>
      </c>
      <c r="P1305" s="274" t="n">
        <f aca="false">SUMIF($I$19:$I$1213,702421001,P$19:P$1213)</f>
        <v>0</v>
      </c>
    </row>
    <row r="1306" customFormat="false" ht="12.75" hidden="true" customHeight="false" outlineLevel="0" collapsed="false">
      <c r="A1306" s="274"/>
      <c r="B1306" s="49"/>
      <c r="C1306" s="49"/>
      <c r="D1306" s="126" t="s">
        <v>312</v>
      </c>
      <c r="E1306" s="177" t="n">
        <v>422</v>
      </c>
      <c r="F1306" s="177"/>
      <c r="G1306" s="177"/>
      <c r="H1306" s="126" t="s">
        <v>58</v>
      </c>
      <c r="I1306" s="267"/>
      <c r="J1306" s="274" t="n">
        <f aca="false">SUMIF($I$19:$I$1213,702422001,J$19:J$1213)</f>
        <v>0</v>
      </c>
      <c r="K1306" s="274" t="n">
        <f aca="false">SUMIF($I$19:$I$1213,702422001,K$19:K$1213)</f>
        <v>0</v>
      </c>
      <c r="L1306" s="274" t="n">
        <f aca="false">SUMIF($I$19:$I$1213,702422001,L$19:L$1213)</f>
        <v>0</v>
      </c>
      <c r="M1306" s="274" t="n">
        <f aca="false">SUMIF($I$19:$I$1213,702422001,M$19:M$1213)</f>
        <v>0</v>
      </c>
      <c r="N1306" s="274" t="n">
        <f aca="false">SUMIF($I$19:$I$1213,702422001,N$19:N$1213)</f>
        <v>0</v>
      </c>
      <c r="O1306" s="274" t="n">
        <f aca="false">SUMIF($I$19:$I$1213,702422001,O$19:O$1213)</f>
        <v>0</v>
      </c>
      <c r="P1306" s="274" t="n">
        <f aca="false">SUMIF($I$19:$I$1213,702422001,P$19:P$1213)</f>
        <v>0</v>
      </c>
    </row>
    <row r="1307" customFormat="false" ht="12.75" hidden="true" customHeight="false" outlineLevel="0" collapsed="false">
      <c r="A1307" s="274"/>
      <c r="B1307" s="49"/>
      <c r="C1307" s="49"/>
      <c r="D1307" s="126" t="s">
        <v>312</v>
      </c>
      <c r="E1307" s="177" t="n">
        <v>423</v>
      </c>
      <c r="F1307" s="177"/>
      <c r="G1307" s="177"/>
      <c r="H1307" s="126" t="s">
        <v>58</v>
      </c>
      <c r="I1307" s="267"/>
      <c r="J1307" s="274" t="n">
        <f aca="false">SUMIF($I$19:$I$1213,702423001,J$19:J$1213)</f>
        <v>-3613</v>
      </c>
      <c r="K1307" s="274" t="n">
        <f aca="false">SUMIF($I$19:$I$1213,702423001,K$19:K$1213)</f>
        <v>-3613</v>
      </c>
      <c r="L1307" s="274" t="n">
        <f aca="false">SUMIF($I$19:$I$1213,702423001,L$19:L$1213)</f>
        <v>0</v>
      </c>
      <c r="M1307" s="274" t="n">
        <f aca="false">SUMIF($I$19:$I$1213,702423001,M$19:M$1213)</f>
        <v>0</v>
      </c>
      <c r="N1307" s="274" t="n">
        <f aca="false">SUMIF($I$19:$I$1213,702423001,N$19:N$1213)</f>
        <v>0</v>
      </c>
      <c r="O1307" s="274" t="n">
        <f aca="false">SUMIF($I$19:$I$1213,702423001,O$19:O$1213)</f>
        <v>0</v>
      </c>
      <c r="P1307" s="274" t="n">
        <f aca="false">SUMIF($I$19:$I$1213,702423001,P$19:P$1213)</f>
        <v>0</v>
      </c>
    </row>
    <row r="1308" customFormat="false" ht="12.75" hidden="true" customHeight="false" outlineLevel="0" collapsed="false">
      <c r="A1308" s="274"/>
      <c r="B1308" s="49"/>
      <c r="C1308" s="49"/>
      <c r="D1308" s="126" t="s">
        <v>312</v>
      </c>
      <c r="E1308" s="177" t="n">
        <v>520</v>
      </c>
      <c r="F1308" s="177"/>
      <c r="G1308" s="177"/>
      <c r="H1308" s="126" t="s">
        <v>58</v>
      </c>
      <c r="I1308" s="267"/>
      <c r="J1308" s="274" t="n">
        <f aca="false">SUMIF($I$19:$I$1213,702520001,J$19:J$1213)</f>
        <v>0</v>
      </c>
      <c r="K1308" s="274" t="n">
        <f aca="false">SUMIF($I$19:$I$1213,702520001,K$19:K$1213)</f>
        <v>0</v>
      </c>
      <c r="L1308" s="274" t="n">
        <f aca="false">SUMIF($I$19:$I$1213,702520001,L$19:L$1213)</f>
        <v>0</v>
      </c>
      <c r="M1308" s="274" t="n">
        <f aca="false">SUMIF($I$19:$I$1213,702520001,M$19:M$1213)</f>
        <v>0</v>
      </c>
      <c r="N1308" s="274" t="n">
        <f aca="false">SUMIF($I$19:$I$1213,702520001,N$19:N$1213)</f>
        <v>0</v>
      </c>
      <c r="O1308" s="274" t="n">
        <f aca="false">SUMIF($I$19:$I$1213,702520001,O$19:O$1213)</f>
        <v>0</v>
      </c>
      <c r="P1308" s="274" t="n">
        <f aca="false">SUMIF($I$19:$I$1213,702520001,P$19:P$1213)</f>
        <v>0</v>
      </c>
    </row>
    <row r="1309" customFormat="false" ht="12.75" hidden="true" customHeight="false" outlineLevel="0" collapsed="false">
      <c r="A1309" s="274"/>
      <c r="B1309" s="49"/>
      <c r="C1309" s="49"/>
      <c r="D1309" s="126" t="s">
        <v>312</v>
      </c>
      <c r="E1309" s="177" t="n">
        <v>522</v>
      </c>
      <c r="F1309" s="177"/>
      <c r="G1309" s="177"/>
      <c r="H1309" s="126" t="s">
        <v>58</v>
      </c>
      <c r="I1309" s="267"/>
      <c r="J1309" s="274" t="n">
        <f aca="false">SUMIF($I$19:$I$1213,702522001,J$19:J$1213)</f>
        <v>0</v>
      </c>
      <c r="K1309" s="274" t="n">
        <f aca="false">SUMIF($I$19:$I$1213,702522001,K$19:K$1213)</f>
        <v>0</v>
      </c>
      <c r="L1309" s="274" t="n">
        <f aca="false">SUMIF($I$19:$I$1213,702522001,L$19:L$1213)</f>
        <v>0</v>
      </c>
      <c r="M1309" s="274" t="n">
        <f aca="false">SUMIF($I$19:$I$1213,702522001,M$19:M$1213)</f>
        <v>0</v>
      </c>
      <c r="N1309" s="274" t="n">
        <f aca="false">SUMIF($I$19:$I$1213,702522001,N$19:N$1213)</f>
        <v>0</v>
      </c>
      <c r="O1309" s="274" t="n">
        <f aca="false">SUMIF($I$19:$I$1213,702522001,O$19:O$1213)</f>
        <v>0</v>
      </c>
      <c r="P1309" s="274" t="n">
        <f aca="false">SUMIF($I$19:$I$1213,702522001,P$19:P$1213)</f>
        <v>0</v>
      </c>
    </row>
    <row r="1310" customFormat="false" ht="12.75" hidden="true" customHeight="false" outlineLevel="0" collapsed="false">
      <c r="A1310" s="274"/>
      <c r="B1310" s="49"/>
      <c r="C1310" s="49"/>
      <c r="D1310" s="126" t="s">
        <v>375</v>
      </c>
      <c r="E1310" s="177" t="n">
        <v>427</v>
      </c>
      <c r="F1310" s="177"/>
      <c r="G1310" s="177"/>
      <c r="H1310" s="126" t="s">
        <v>58</v>
      </c>
      <c r="I1310" s="267"/>
      <c r="J1310" s="274" t="n">
        <f aca="false">SUMIF($I$19:$I$1213,704427001,J$19:J$1213)</f>
        <v>-16</v>
      </c>
      <c r="K1310" s="274" t="n">
        <f aca="false">SUMIF($I$19:$I$1213,704427001,K$19:K$1213)</f>
        <v>-16</v>
      </c>
      <c r="L1310" s="274" t="n">
        <f aca="false">SUMIF($I$19:$I$1213,704427001,L$19:L$1213)</f>
        <v>0</v>
      </c>
      <c r="M1310" s="274" t="n">
        <f aca="false">SUMIF($I$19:$I$1213,704427001,M$19:M$1213)</f>
        <v>0</v>
      </c>
      <c r="N1310" s="274" t="n">
        <f aca="false">SUMIF($I$19:$I$1213,704427001,N$19:N$1213)</f>
        <v>0</v>
      </c>
      <c r="O1310" s="274" t="n">
        <f aca="false">SUMIF($I$19:$I$1213,704427001,O$19:O$1213)</f>
        <v>0</v>
      </c>
      <c r="P1310" s="274" t="n">
        <f aca="false">SUMIF($I$19:$I$1213,704427001,P$19:P$1213)</f>
        <v>0</v>
      </c>
    </row>
    <row r="1311" customFormat="false" ht="12.75" hidden="true" customHeight="false" outlineLevel="0" collapsed="false">
      <c r="B1311" s="49"/>
      <c r="C1311" s="49"/>
      <c r="D1311" s="126" t="s">
        <v>325</v>
      </c>
      <c r="E1311" s="126" t="s">
        <v>362</v>
      </c>
      <c r="F1311" s="126"/>
      <c r="G1311" s="126"/>
      <c r="H1311" s="126" t="s">
        <v>58</v>
      </c>
      <c r="I1311" s="98"/>
      <c r="J1311" s="274" t="n">
        <f aca="false">SUMIF($I$19:$I$1213,707431001,J$19:J$1213)</f>
        <v>-1372</v>
      </c>
      <c r="K1311" s="274" t="n">
        <f aca="false">SUMIF($I$19:$I$1213,707431001,K$19:K$1213)</f>
        <v>-1372</v>
      </c>
      <c r="L1311" s="274" t="n">
        <f aca="false">SUMIF($I$19:$I$1213,707431001,L$19:L$1213)</f>
        <v>0</v>
      </c>
      <c r="M1311" s="274" t="n">
        <f aca="false">SUMIF($I$19:$I$1213,707431001,M$19:M$1213)</f>
        <v>0</v>
      </c>
      <c r="N1311" s="274" t="n">
        <f aca="false">SUMIF($I$19:$I$1213,707431001,N$19:N$1213)</f>
        <v>0</v>
      </c>
      <c r="O1311" s="274" t="n">
        <f aca="false">SUMIF($I$19:$I$1213,707431001,O$19:O$1213)</f>
        <v>0</v>
      </c>
      <c r="P1311" s="274" t="n">
        <f aca="false">SUMIF($I$19:$I$1213,707431001,P$19:P$1213)</f>
        <v>0</v>
      </c>
    </row>
    <row r="1312" customFormat="false" ht="12.75" hidden="true" customHeight="false" outlineLevel="0" collapsed="false">
      <c r="B1312" s="49"/>
      <c r="C1312" s="49"/>
      <c r="D1312" s="126" t="s">
        <v>325</v>
      </c>
      <c r="E1312" s="126" t="s">
        <v>362</v>
      </c>
      <c r="F1312" s="126"/>
      <c r="G1312" s="126"/>
      <c r="H1312" s="126" t="s">
        <v>44</v>
      </c>
      <c r="I1312" s="98"/>
      <c r="J1312" s="274" t="n">
        <f aca="false">SUMIF($I$19:$I$1213,707431500,J$19:J$1213)</f>
        <v>0</v>
      </c>
      <c r="K1312" s="274" t="n">
        <f aca="false">SUMIF($I$19:$I$1213,707431500,K$19:K$1213)</f>
        <v>0</v>
      </c>
      <c r="L1312" s="274" t="n">
        <f aca="false">SUMIF($I$19:$I$1213,707431500,L$19:L$1213)</f>
        <v>0</v>
      </c>
      <c r="M1312" s="274" t="n">
        <f aca="false">SUMIF($I$19:$I$1213,707431500,M$19:M$1213)</f>
        <v>0</v>
      </c>
      <c r="N1312" s="274" t="n">
        <f aca="false">SUMIF($I$19:$I$1213,707431500,N$19:N$1213)</f>
        <v>0</v>
      </c>
      <c r="O1312" s="274" t="n">
        <f aca="false">SUMIF($I$19:$I$1213,707431500,O$19:O$1213)</f>
        <v>0</v>
      </c>
      <c r="P1312" s="274" t="n">
        <f aca="false">SUMIF($I$19:$I$1213,707431500,P$19:P$1213)</f>
        <v>0</v>
      </c>
    </row>
    <row r="1313" customFormat="false" ht="12.75" hidden="true" customHeight="false" outlineLevel="0" collapsed="false">
      <c r="B1313" s="49"/>
      <c r="C1313" s="49"/>
      <c r="D1313" s="126" t="s">
        <v>325</v>
      </c>
      <c r="E1313" s="126" t="s">
        <v>327</v>
      </c>
      <c r="F1313" s="126"/>
      <c r="G1313" s="126"/>
      <c r="H1313" s="126" t="s">
        <v>58</v>
      </c>
      <c r="I1313" s="98"/>
      <c r="J1313" s="274" t="n">
        <f aca="false">SUMIF($I$19:$I$1213,707432001,J$19:J$1213)</f>
        <v>0</v>
      </c>
      <c r="K1313" s="274" t="n">
        <f aca="false">SUMIF($I$19:$I$1213,707432001,K$19:K$1213)</f>
        <v>0</v>
      </c>
      <c r="L1313" s="274" t="n">
        <f aca="false">SUMIF($I$19:$I$1213,707432001,L$19:L$1213)</f>
        <v>0</v>
      </c>
      <c r="M1313" s="274" t="n">
        <f aca="false">SUMIF($I$19:$I$1213,707432001,M$19:M$1213)</f>
        <v>0</v>
      </c>
      <c r="N1313" s="274" t="n">
        <f aca="false">SUMIF($I$19:$I$1213,707432001,N$19:N$1213)</f>
        <v>0</v>
      </c>
      <c r="O1313" s="274" t="n">
        <f aca="false">SUMIF($I$19:$I$1213,707432001,O$19:O$1213)</f>
        <v>0</v>
      </c>
      <c r="P1313" s="274" t="n">
        <f aca="false">SUMIF($I$19:$I$1213,707432001,P$19:P$1213)</f>
        <v>0</v>
      </c>
    </row>
    <row r="1314" customFormat="false" ht="12.75" hidden="true" customHeight="false" outlineLevel="0" collapsed="false">
      <c r="B1314" s="49"/>
      <c r="C1314" s="49"/>
      <c r="D1314" s="126" t="s">
        <v>325</v>
      </c>
      <c r="E1314" s="126" t="s">
        <v>177</v>
      </c>
      <c r="F1314" s="126"/>
      <c r="G1314" s="126"/>
      <c r="H1314" s="126" t="s">
        <v>365</v>
      </c>
      <c r="I1314" s="98"/>
      <c r="J1314" s="274" t="n">
        <f aca="false">SUMIF($I$19:$I$1213,707522447,J$19:J$1213)</f>
        <v>0</v>
      </c>
      <c r="K1314" s="274" t="n">
        <f aca="false">SUMIF($I$19:$I$1213,707522447,K$19:K$1213)</f>
        <v>0</v>
      </c>
      <c r="L1314" s="274" t="n">
        <f aca="false">SUMIF($I$19:$I$1213,707522447,L$19:L$1213)</f>
        <v>0</v>
      </c>
      <c r="M1314" s="274" t="n">
        <f aca="false">SUMIF($I$19:$I$1213,707522447,M$19:M$1213)</f>
        <v>0</v>
      </c>
      <c r="N1314" s="274" t="n">
        <f aca="false">SUMIF($I$19:$I$1213,707522447,N$19:N$1213)</f>
        <v>0</v>
      </c>
      <c r="O1314" s="274" t="n">
        <f aca="false">SUMIF($I$19:$I$1213,707522447,O$19:O$1213)</f>
        <v>0</v>
      </c>
      <c r="P1314" s="274" t="n">
        <f aca="false">SUMIF($I$19:$I$1213,707522447,P$19:P$1213)</f>
        <v>0</v>
      </c>
    </row>
    <row r="1315" customFormat="false" ht="12.75" hidden="true" customHeight="false" outlineLevel="0" collapsed="false">
      <c r="B1315" s="49"/>
      <c r="C1315" s="49"/>
      <c r="D1315" s="126" t="s">
        <v>325</v>
      </c>
      <c r="E1315" s="126" t="s">
        <v>78</v>
      </c>
      <c r="F1315" s="126"/>
      <c r="G1315" s="126"/>
      <c r="H1315" s="126" t="s">
        <v>365</v>
      </c>
      <c r="I1315" s="98"/>
      <c r="J1315" s="274" t="n">
        <f aca="false">SUMIF($I$19:$I$1213,707795447,J$19:J$1213)</f>
        <v>-250</v>
      </c>
      <c r="K1315" s="274" t="n">
        <f aca="false">SUMIF($I$19:$I$1213,707795447,K$19:K$1213)</f>
        <v>-250</v>
      </c>
      <c r="L1315" s="274" t="n">
        <f aca="false">SUMIF($I$19:$I$1213,707795447,L$19:L$1213)</f>
        <v>0</v>
      </c>
      <c r="M1315" s="274" t="n">
        <f aca="false">SUMIF($I$19:$I$1213,707795447,M$19:M$1213)</f>
        <v>0</v>
      </c>
      <c r="N1315" s="274" t="n">
        <f aca="false">SUMIF($I$19:$I$1213,707795447,N$19:N$1213)</f>
        <v>0</v>
      </c>
      <c r="O1315" s="274" t="n">
        <f aca="false">SUMIF($I$19:$I$1213,707795447,O$19:O$1213)</f>
        <v>0</v>
      </c>
      <c r="P1315" s="274" t="n">
        <f aca="false">SUMIF($I$19:$I$1213,707795447,P$19:P$1213)</f>
        <v>0</v>
      </c>
    </row>
    <row r="1316" customFormat="false" ht="12.75" hidden="true" customHeight="false" outlineLevel="0" collapsed="false">
      <c r="B1316" s="49"/>
      <c r="C1316" s="49"/>
      <c r="D1316" s="126" t="s">
        <v>331</v>
      </c>
      <c r="E1316" s="126" t="s">
        <v>58</v>
      </c>
      <c r="F1316" s="126"/>
      <c r="G1316" s="126"/>
      <c r="H1316" s="126" t="s">
        <v>44</v>
      </c>
      <c r="I1316" s="98"/>
      <c r="J1316" s="274" t="n">
        <f aca="false">SUMIF($I$19:$I$1213,709001500,J$19:J$1213)</f>
        <v>0</v>
      </c>
      <c r="K1316" s="274" t="n">
        <f aca="false">SUMIF($I$19:$I$1213,709001500,K$19:K$1213)</f>
        <v>0</v>
      </c>
      <c r="L1316" s="274" t="n">
        <f aca="false">SUMIF($I$19:$I$1213,709001500,L$19:L$1213)</f>
        <v>0</v>
      </c>
      <c r="M1316" s="274" t="n">
        <f aca="false">SUMIF($I$19:$I$1213,709001500,M$19:M$1213)</f>
        <v>0</v>
      </c>
      <c r="N1316" s="274" t="n">
        <f aca="false">SUMIF($I$19:$I$1213,709001500,N$19:N$1213)</f>
        <v>0</v>
      </c>
      <c r="O1316" s="274" t="n">
        <f aca="false">SUMIF($I$19:$I$1213,709001500,O$19:O$1213)</f>
        <v>0</v>
      </c>
      <c r="P1316" s="274" t="n">
        <f aca="false">SUMIF($I$19:$I$1213,709001500,P$19:P$1213)</f>
        <v>0</v>
      </c>
    </row>
    <row r="1317" customFormat="false" ht="12.75" hidden="true" customHeight="false" outlineLevel="0" collapsed="false">
      <c r="B1317" s="49"/>
      <c r="C1317" s="49"/>
      <c r="D1317" s="126" t="s">
        <v>331</v>
      </c>
      <c r="E1317" s="126" t="s">
        <v>39</v>
      </c>
      <c r="F1317" s="126"/>
      <c r="G1317" s="126"/>
      <c r="H1317" s="126" t="s">
        <v>44</v>
      </c>
      <c r="I1317" s="98"/>
      <c r="J1317" s="274" t="n">
        <f aca="false">SUMIF($I$19:$I$1213,709002500,J$19:J$1213)</f>
        <v>-454</v>
      </c>
      <c r="K1317" s="274" t="n">
        <f aca="false">SUMIF($I$19:$I$1213,709002500,K$19:K$1213)</f>
        <v>-454</v>
      </c>
      <c r="L1317" s="274" t="n">
        <f aca="false">SUMIF($I$19:$I$1213,709002500,L$19:L$1213)</f>
        <v>0</v>
      </c>
      <c r="M1317" s="274" t="n">
        <f aca="false">SUMIF($I$19:$I$1213,709002500,M$19:M$1213)</f>
        <v>0</v>
      </c>
      <c r="N1317" s="274" t="n">
        <f aca="false">SUMIF($I$19:$I$1213,709002500,N$19:N$1213)</f>
        <v>0</v>
      </c>
      <c r="O1317" s="274" t="n">
        <f aca="false">SUMIF($I$19:$I$1213,709002500,O$19:O$1213)</f>
        <v>0</v>
      </c>
      <c r="P1317" s="274" t="n">
        <f aca="false">SUMIF($I$19:$I$1213,709002500,P$19:P$1213)</f>
        <v>0</v>
      </c>
    </row>
    <row r="1318" customFormat="false" ht="12.75" hidden="true" customHeight="false" outlineLevel="0" collapsed="false">
      <c r="B1318" s="49"/>
      <c r="C1318" s="49"/>
      <c r="D1318" s="126" t="s">
        <v>331</v>
      </c>
      <c r="E1318" s="126" t="s">
        <v>310</v>
      </c>
      <c r="F1318" s="126"/>
      <c r="G1318" s="126"/>
      <c r="H1318" s="126" t="s">
        <v>150</v>
      </c>
      <c r="I1318" s="98"/>
      <c r="J1318" s="274" t="n">
        <f aca="false">SUMIF($I$19:$I$1213,709436012,J$19:J$1213)</f>
        <v>0</v>
      </c>
      <c r="K1318" s="274" t="n">
        <f aca="false">SUMIF($I$19:$I$1213,709436012,K$19:K$1213)</f>
        <v>0</v>
      </c>
      <c r="L1318" s="274" t="n">
        <f aca="false">SUMIF($I$19:$I$1213,709436012,L$19:L$1213)</f>
        <v>0</v>
      </c>
      <c r="M1318" s="274" t="n">
        <f aca="false">SUMIF($I$19:$I$1213,709436012,M$19:M$1213)</f>
        <v>0</v>
      </c>
      <c r="N1318" s="274" t="n">
        <f aca="false">SUMIF($I$19:$I$1213,709436012,N$19:N$1213)</f>
        <v>0</v>
      </c>
      <c r="O1318" s="274" t="n">
        <f aca="false">SUMIF($I$19:$I$1213,709436012,O$19:O$1213)</f>
        <v>0</v>
      </c>
      <c r="P1318" s="274" t="n">
        <f aca="false">SUMIF($I$19:$I$1213,709436012,P$19:P$1213)</f>
        <v>0</v>
      </c>
    </row>
    <row r="1319" customFormat="false" ht="12.75" hidden="true" customHeight="false" outlineLevel="0" collapsed="false">
      <c r="B1319" s="49"/>
      <c r="C1319" s="49"/>
      <c r="D1319" s="126" t="s">
        <v>331</v>
      </c>
      <c r="E1319" s="126" t="s">
        <v>310</v>
      </c>
      <c r="F1319" s="126"/>
      <c r="G1319" s="126"/>
      <c r="H1319" s="126" t="s">
        <v>336</v>
      </c>
      <c r="I1319" s="98"/>
      <c r="J1319" s="274" t="n">
        <f aca="false">SUMIF($I$19:$I$1213,709436019,J$19:J$1213)</f>
        <v>0</v>
      </c>
      <c r="K1319" s="274" t="n">
        <f aca="false">SUMIF($I$19:$I$1213,709436019,K$19:K$1213)</f>
        <v>0</v>
      </c>
      <c r="L1319" s="274" t="n">
        <f aca="false">SUMIF($I$19:$I$1213,709436019,L$19:L$1213)</f>
        <v>0</v>
      </c>
      <c r="M1319" s="274" t="n">
        <f aca="false">SUMIF($I$19:$I$1213,709436019,M$19:M$1213)</f>
        <v>0</v>
      </c>
      <c r="N1319" s="274" t="n">
        <f aca="false">SUMIF($I$19:$I$1213,709436019,N$19:N$1213)</f>
        <v>0</v>
      </c>
      <c r="O1319" s="274" t="n">
        <f aca="false">SUMIF($I$19:$I$1213,709436019,O$19:O$1213)</f>
        <v>0</v>
      </c>
      <c r="P1319" s="274" t="n">
        <f aca="false">SUMIF($I$19:$I$1213,709436019,P$19:P$1213)</f>
        <v>0</v>
      </c>
    </row>
    <row r="1320" customFormat="false" ht="12.75" hidden="true" customHeight="false" outlineLevel="0" collapsed="false">
      <c r="B1320" s="49"/>
      <c r="C1320" s="49"/>
      <c r="D1320" s="126" t="s">
        <v>331</v>
      </c>
      <c r="E1320" s="126" t="s">
        <v>340</v>
      </c>
      <c r="F1320" s="126"/>
      <c r="G1320" s="126"/>
      <c r="H1320" s="126" t="s">
        <v>58</v>
      </c>
      <c r="I1320" s="98"/>
      <c r="J1320" s="274" t="n">
        <f aca="false">SUMIF($I$19:$I$1213,709452001,J$19:J$1213)</f>
        <v>0</v>
      </c>
      <c r="K1320" s="274" t="n">
        <f aca="false">SUMIF($I$19:$I$1213,709452001,K$19:K$1213)</f>
        <v>0</v>
      </c>
      <c r="L1320" s="274" t="n">
        <f aca="false">SUMIF($I$19:$I$1213,709452001,L$19:L$1213)</f>
        <v>0</v>
      </c>
      <c r="M1320" s="274" t="n">
        <f aca="false">SUMIF($I$19:$I$1213,709452001,M$19:M$1213)</f>
        <v>0</v>
      </c>
      <c r="N1320" s="274" t="n">
        <f aca="false">SUMIF($I$19:$I$1213,709452001,N$19:N$1213)</f>
        <v>0</v>
      </c>
      <c r="O1320" s="274" t="n">
        <f aca="false">SUMIF($I$19:$I$1213,709452001,O$19:O$1213)</f>
        <v>0</v>
      </c>
      <c r="P1320" s="274" t="n">
        <f aca="false">SUMIF($I$19:$I$1213,709452001,P$19:P$1213)</f>
        <v>0</v>
      </c>
    </row>
    <row r="1321" customFormat="false" ht="12.75" hidden="true" customHeight="false" outlineLevel="0" collapsed="false">
      <c r="B1321" s="49"/>
      <c r="C1321" s="49"/>
      <c r="D1321" s="126" t="s">
        <v>331</v>
      </c>
      <c r="E1321" s="126" t="s">
        <v>78</v>
      </c>
      <c r="F1321" s="126"/>
      <c r="G1321" s="126"/>
      <c r="H1321" s="126" t="s">
        <v>439</v>
      </c>
      <c r="I1321" s="98"/>
      <c r="J1321" s="274" t="n">
        <f aca="false">SUMIF($I$19:$I$1213,709795022,J$19:J$1213)</f>
        <v>-2000</v>
      </c>
      <c r="K1321" s="274" t="n">
        <f aca="false">SUMIF($I$19:$I$1213,709795022,K$19:K$1213)</f>
        <v>-2000</v>
      </c>
      <c r="L1321" s="274" t="n">
        <f aca="false">SUMIF($I$19:$I$1213,709795022,L$19:L$1213)</f>
        <v>0</v>
      </c>
      <c r="M1321" s="274" t="n">
        <f aca="false">SUMIF($I$19:$I$1213,709795022,M$19:M$1213)</f>
        <v>0</v>
      </c>
      <c r="N1321" s="274" t="n">
        <f aca="false">SUMIF($I$19:$I$1213,709795022,N$19:N$1213)</f>
        <v>0</v>
      </c>
      <c r="O1321" s="274" t="n">
        <f aca="false">SUMIF($I$19:$I$1213,709795022,O$19:O$1213)</f>
        <v>0</v>
      </c>
      <c r="P1321" s="274" t="n">
        <f aca="false">SUMIF($I$19:$I$1213,709795022,P$19:P$1213)</f>
        <v>0</v>
      </c>
    </row>
    <row r="1322" customFormat="false" ht="12.75" hidden="true" customHeight="false" outlineLevel="0" collapsed="false">
      <c r="B1322" s="49"/>
      <c r="C1322" s="49"/>
      <c r="D1322" s="126" t="s">
        <v>331</v>
      </c>
      <c r="E1322" s="126" t="s">
        <v>78</v>
      </c>
      <c r="F1322" s="126"/>
      <c r="G1322" s="126"/>
      <c r="H1322" s="126" t="s">
        <v>44</v>
      </c>
      <c r="I1322" s="98"/>
      <c r="J1322" s="274" t="n">
        <f aca="false">SUMIF($I$19:$I$1213,709795500,J$19:J$1213)</f>
        <v>0</v>
      </c>
      <c r="K1322" s="274" t="n">
        <f aca="false">SUMIF($I$19:$I$1213,709795500,K$19:K$1213)</f>
        <v>0</v>
      </c>
      <c r="L1322" s="274" t="n">
        <f aca="false">SUMIF($I$19:$I$1213,709795500,L$19:L$1213)</f>
        <v>0</v>
      </c>
      <c r="M1322" s="274" t="n">
        <f aca="false">SUMIF($I$19:$I$1213,709795500,M$19:M$1213)</f>
        <v>0</v>
      </c>
      <c r="N1322" s="274" t="n">
        <f aca="false">SUMIF($I$19:$I$1213,709795500,N$19:N$1213)</f>
        <v>0</v>
      </c>
      <c r="O1322" s="274" t="n">
        <f aca="false">SUMIF($I$19:$I$1213,709795500,O$19:O$1213)</f>
        <v>0</v>
      </c>
      <c r="P1322" s="274" t="n">
        <f aca="false">SUMIF($I$19:$I$1213,709795500,P$19:P$1213)</f>
        <v>0</v>
      </c>
    </row>
    <row r="1323" customFormat="false" ht="12.75" hidden="true" customHeight="false" outlineLevel="0" collapsed="false">
      <c r="A1323" s="274" t="e">
        <f aca="false">SUMIF($A$16:$A$1220,8,#REF!)</f>
        <v>#REF!</v>
      </c>
      <c r="B1323" s="49"/>
      <c r="C1323" s="49"/>
      <c r="D1323" s="126" t="s">
        <v>556</v>
      </c>
      <c r="E1323" s="126"/>
      <c r="F1323" s="126"/>
      <c r="G1323" s="126"/>
      <c r="H1323" s="126"/>
      <c r="I1323" s="98"/>
      <c r="J1323" s="273" t="n">
        <f aca="false">SUM(J1324:J1343)</f>
        <v>-48452</v>
      </c>
      <c r="K1323" s="273" t="n">
        <f aca="false">SUM(K1324:K1343)</f>
        <v>-48452</v>
      </c>
      <c r="L1323" s="273" t="n">
        <f aca="false">SUM(L1324:L1343)</f>
        <v>0</v>
      </c>
      <c r="M1323" s="273" t="n">
        <f aca="false">SUM(M1324:M1343)</f>
        <v>0</v>
      </c>
      <c r="N1323" s="273" t="n">
        <f aca="false">SUM(N1324:N1343)</f>
        <v>0</v>
      </c>
      <c r="O1323" s="273" t="n">
        <f aca="false">SUM(O1324:O1343)</f>
        <v>0</v>
      </c>
      <c r="P1323" s="273" t="n">
        <f aca="false">SUM(P1324:P1343)</f>
        <v>0</v>
      </c>
    </row>
    <row r="1324" customFormat="false" ht="12.75" hidden="true" customHeight="false" outlineLevel="0" collapsed="false">
      <c r="A1324" s="274"/>
      <c r="B1324" s="49"/>
      <c r="C1324" s="49"/>
      <c r="D1324" s="126" t="s">
        <v>137</v>
      </c>
      <c r="E1324" s="126" t="s">
        <v>483</v>
      </c>
      <c r="F1324" s="126"/>
      <c r="G1324" s="126"/>
      <c r="H1324" s="126" t="s">
        <v>215</v>
      </c>
      <c r="I1324" s="98"/>
      <c r="J1324" s="274" t="n">
        <f aca="false">SUMIF($I$16:$I$1213,801102003,J$16:J$1213)</f>
        <v>0</v>
      </c>
      <c r="K1324" s="274" t="n">
        <f aca="false">SUMIF($I$16:$I$1213,801102003,K$16:K$1213)</f>
        <v>0</v>
      </c>
      <c r="L1324" s="274" t="n">
        <f aca="false">SUMIF($I$16:$I$1213,801102003,L$16:L$1213)</f>
        <v>0</v>
      </c>
      <c r="M1324" s="274" t="n">
        <f aca="false">SUMIF($I$16:$I$1213,801102003,M$16:M$1213)</f>
        <v>0</v>
      </c>
      <c r="N1324" s="274" t="n">
        <f aca="false">SUMIF($I$16:$I$1213,801102003,N$16:N$1213)</f>
        <v>0</v>
      </c>
      <c r="O1324" s="274" t="n">
        <f aca="false">SUMIF($I$16:$I$1213,801102003,O$16:O$1213)</f>
        <v>0</v>
      </c>
      <c r="P1324" s="274" t="n">
        <f aca="false">SUMIF($I$16:$I$1213,801102003,P$16:P$1213)</f>
        <v>0</v>
      </c>
    </row>
    <row r="1325" customFormat="false" ht="12.75" hidden="true" customHeight="false" outlineLevel="0" collapsed="false">
      <c r="A1325" s="274"/>
      <c r="B1325" s="49"/>
      <c r="C1325" s="49"/>
      <c r="D1325" s="126" t="s">
        <v>137</v>
      </c>
      <c r="E1325" s="126" t="s">
        <v>450</v>
      </c>
      <c r="F1325" s="126"/>
      <c r="G1325" s="126"/>
      <c r="H1325" s="126" t="s">
        <v>44</v>
      </c>
      <c r="I1325" s="98"/>
      <c r="J1325" s="274" t="n">
        <f aca="false">SUMIF($I$16:$I$1213,801338500,J$16:J$1213)</f>
        <v>-6995</v>
      </c>
      <c r="K1325" s="274" t="n">
        <f aca="false">SUMIF($I$16:$I$1213,801338500,K$16:K$1213)</f>
        <v>-6995</v>
      </c>
      <c r="L1325" s="274" t="n">
        <f aca="false">SUMIF($I$16:$I$1213,801338500,L$16:L$1213)</f>
        <v>0</v>
      </c>
      <c r="M1325" s="274" t="n">
        <f aca="false">SUMIF($I$16:$I$1213,801338500,M$16:M$1213)</f>
        <v>0</v>
      </c>
      <c r="N1325" s="274" t="n">
        <f aca="false">SUMIF($I$16:$I$1213,801338500,N$16:N$1213)</f>
        <v>0</v>
      </c>
      <c r="O1325" s="274" t="n">
        <f aca="false">SUMIF($I$16:$I$1213,801338500,O$16:O$1213)</f>
        <v>0</v>
      </c>
      <c r="P1325" s="274" t="n">
        <f aca="false">SUMIF($I$16:$I$1213,801338500,P$16:P$1213)</f>
        <v>0</v>
      </c>
    </row>
    <row r="1326" customFormat="false" ht="12.75" hidden="true" customHeight="false" outlineLevel="0" collapsed="false">
      <c r="A1326" s="274" t="e">
        <f aca="false">SUMIF($A$16:$A$1220,8,#REF!)</f>
        <v>#REF!</v>
      </c>
      <c r="B1326" s="49" t="n">
        <v>8</v>
      </c>
      <c r="C1326" s="49"/>
      <c r="D1326" s="126" t="s">
        <v>137</v>
      </c>
      <c r="E1326" s="126" t="s">
        <v>380</v>
      </c>
      <c r="F1326" s="126"/>
      <c r="G1326" s="126"/>
      <c r="H1326" s="126" t="s">
        <v>58</v>
      </c>
      <c r="I1326" s="98"/>
      <c r="J1326" s="274" t="n">
        <f aca="false">SUMIF($I$16:$I$1213,801440001,J$16:J$1213)</f>
        <v>-894</v>
      </c>
      <c r="K1326" s="274" t="n">
        <f aca="false">SUMIF($I$16:$I$1213,801440001,K$16:K$1213)</f>
        <v>-894</v>
      </c>
      <c r="L1326" s="274" t="n">
        <f aca="false">SUMIF($I$16:$I$1213,801440001,L$16:L$1213)</f>
        <v>0</v>
      </c>
      <c r="M1326" s="274" t="n">
        <f aca="false">SUMIF($I$16:$I$1213,801440001,M$16:M$1213)</f>
        <v>0</v>
      </c>
      <c r="N1326" s="274" t="n">
        <f aca="false">SUMIF($I$16:$I$1213,801440001,N$16:N$1213)</f>
        <v>0</v>
      </c>
      <c r="O1326" s="274" t="n">
        <f aca="false">SUMIF($I$16:$I$1213,801440001,O$16:O$1213)</f>
        <v>0</v>
      </c>
      <c r="P1326" s="274" t="n">
        <f aca="false">SUMIF($I$16:$I$1213,801440001,P$16:P$1213)</f>
        <v>0</v>
      </c>
    </row>
    <row r="1327" customFormat="false" ht="12.75" hidden="true" customHeight="false" outlineLevel="0" collapsed="false">
      <c r="A1327" s="274"/>
      <c r="B1327" s="49"/>
      <c r="C1327" s="49"/>
      <c r="D1327" s="126" t="s">
        <v>137</v>
      </c>
      <c r="E1327" s="126" t="s">
        <v>382</v>
      </c>
      <c r="F1327" s="126"/>
      <c r="G1327" s="126"/>
      <c r="H1327" s="126" t="s">
        <v>58</v>
      </c>
      <c r="I1327" s="98"/>
      <c r="J1327" s="274" t="n">
        <f aca="false">SUMIF($I$16:$I$1213,801442001,J$16:J$1213)</f>
        <v>-513</v>
      </c>
      <c r="K1327" s="274" t="n">
        <f aca="false">SUMIF($I$16:$I$1213,801442001,K$16:K$1213)</f>
        <v>-513</v>
      </c>
      <c r="L1327" s="274" t="n">
        <f aca="false">SUMIF($I$16:$I$1213,801442001,L$16:L$1213)</f>
        <v>0</v>
      </c>
      <c r="M1327" s="274" t="n">
        <f aca="false">SUMIF($I$16:$I$1213,801442001,M$16:M$1213)</f>
        <v>0</v>
      </c>
      <c r="N1327" s="274" t="n">
        <f aca="false">SUMIF($I$16:$I$1213,801442001,N$16:N$1213)</f>
        <v>0</v>
      </c>
      <c r="O1327" s="274" t="n">
        <f aca="false">SUMIF($I$16:$I$1213,801442001,O$16:O$1213)</f>
        <v>0</v>
      </c>
      <c r="P1327" s="274" t="n">
        <f aca="false">SUMIF($I$16:$I$1213,801442001,P$16:P$1213)</f>
        <v>0</v>
      </c>
    </row>
    <row r="1328" customFormat="false" ht="12.75" hidden="true" customHeight="false" outlineLevel="0" collapsed="false">
      <c r="A1328" s="274"/>
      <c r="B1328" s="49"/>
      <c r="C1328" s="49"/>
      <c r="D1328" s="126" t="s">
        <v>137</v>
      </c>
      <c r="E1328" s="126" t="s">
        <v>222</v>
      </c>
      <c r="F1328" s="126"/>
      <c r="G1328" s="126"/>
      <c r="H1328" s="126" t="s">
        <v>58</v>
      </c>
      <c r="I1328" s="98"/>
      <c r="J1328" s="274" t="n">
        <f aca="false">SUMIF($I$16:$I$1213,801443001,J$16:J$1213)</f>
        <v>-73</v>
      </c>
      <c r="K1328" s="274" t="n">
        <f aca="false">SUMIF($I$16:$I$1213,801443001,K$16:K$1213)</f>
        <v>-73</v>
      </c>
      <c r="L1328" s="274" t="n">
        <f aca="false">SUMIF($I$16:$I$1213,801443001,L$16:L$1213)</f>
        <v>0</v>
      </c>
      <c r="M1328" s="274" t="n">
        <f aca="false">SUMIF($I$16:$I$1213,801443001,M$16:M$1213)</f>
        <v>0</v>
      </c>
      <c r="N1328" s="274" t="n">
        <f aca="false">SUMIF($I$16:$I$1213,801443001,N$16:N$1213)</f>
        <v>0</v>
      </c>
      <c r="O1328" s="274" t="n">
        <f aca="false">SUMIF($I$16:$I$1213,801443001,O$16:O$1213)</f>
        <v>0</v>
      </c>
      <c r="P1328" s="274" t="n">
        <f aca="false">SUMIF($I$16:$I$1213,801443001,P$16:P$1213)</f>
        <v>0</v>
      </c>
    </row>
    <row r="1329" customFormat="false" ht="12.75" hidden="true" customHeight="false" outlineLevel="0" collapsed="false">
      <c r="A1329" s="274"/>
      <c r="B1329" s="49"/>
      <c r="C1329" s="49"/>
      <c r="D1329" s="126" t="s">
        <v>137</v>
      </c>
      <c r="E1329" s="126" t="s">
        <v>139</v>
      </c>
      <c r="F1329" s="126"/>
      <c r="G1329" s="126"/>
      <c r="H1329" s="126" t="s">
        <v>58</v>
      </c>
      <c r="I1329" s="98"/>
      <c r="J1329" s="274" t="n">
        <f aca="false">SUMIF($I$16:$I$1213,801450001,J$16:J$1213)</f>
        <v>0</v>
      </c>
      <c r="K1329" s="274" t="n">
        <f aca="false">SUMIF($I$16:$I$1213,801450001,K$16:K$1213)</f>
        <v>0</v>
      </c>
      <c r="L1329" s="274" t="n">
        <f aca="false">SUMIF($I$16:$I$1213,801450001,L$16:L$1213)</f>
        <v>0</v>
      </c>
      <c r="M1329" s="274" t="n">
        <f aca="false">SUMIF($I$16:$I$1213,801450001,M$16:M$1213)</f>
        <v>0</v>
      </c>
      <c r="N1329" s="274" t="n">
        <f aca="false">SUMIF($I$16:$I$1213,801450001,N$16:N$1213)</f>
        <v>0</v>
      </c>
      <c r="O1329" s="274" t="n">
        <f aca="false">SUMIF($I$16:$I$1213,801450001,O$16:O$1213)</f>
        <v>0</v>
      </c>
      <c r="P1329" s="274" t="n">
        <f aca="false">SUMIF($I$16:$I$1213,801450001,P$16:P$1213)</f>
        <v>0</v>
      </c>
    </row>
    <row r="1330" customFormat="false" ht="12.75" hidden="true" customHeight="false" outlineLevel="0" collapsed="false">
      <c r="A1330" s="274"/>
      <c r="B1330" s="49"/>
      <c r="C1330" s="49"/>
      <c r="D1330" s="126" t="s">
        <v>137</v>
      </c>
      <c r="E1330" s="126" t="s">
        <v>139</v>
      </c>
      <c r="F1330" s="126"/>
      <c r="G1330" s="126"/>
      <c r="H1330" s="126" t="s">
        <v>69</v>
      </c>
      <c r="I1330" s="98"/>
      <c r="J1330" s="274" t="n">
        <f aca="false">SUMIF($I$16:$I$1213,801450013,J$16:J$1213)</f>
        <v>0</v>
      </c>
      <c r="K1330" s="274" t="n">
        <f aca="false">SUMIF($I$16:$I$1213,801450013,K$16:K$1213)</f>
        <v>0</v>
      </c>
      <c r="L1330" s="274" t="n">
        <f aca="false">SUMIF($I$16:$I$1213,801450013,L$16:L$1213)</f>
        <v>0</v>
      </c>
      <c r="M1330" s="274" t="n">
        <f aca="false">SUMIF($I$16:$I$1213,801450013,M$16:M$1213)</f>
        <v>0</v>
      </c>
      <c r="N1330" s="274" t="n">
        <f aca="false">SUMIF($I$16:$I$1213,801450013,N$16:N$1213)</f>
        <v>0</v>
      </c>
      <c r="O1330" s="274" t="n">
        <f aca="false">SUMIF($I$16:$I$1213,801450013,O$16:O$1213)</f>
        <v>0</v>
      </c>
      <c r="P1330" s="274" t="n">
        <f aca="false">SUMIF($I$16:$I$1213,801450013,P$16:P$1213)</f>
        <v>0</v>
      </c>
    </row>
    <row r="1331" customFormat="false" ht="12.75" hidden="true" customHeight="false" outlineLevel="0" collapsed="false">
      <c r="A1331" s="274"/>
      <c r="B1331" s="49"/>
      <c r="C1331" s="49"/>
      <c r="D1331" s="126" t="s">
        <v>137</v>
      </c>
      <c r="E1331" s="126" t="s">
        <v>177</v>
      </c>
      <c r="F1331" s="126"/>
      <c r="G1331" s="126"/>
      <c r="H1331" s="126" t="s">
        <v>215</v>
      </c>
      <c r="I1331" s="98"/>
      <c r="J1331" s="274" t="n">
        <f aca="false">SUMIF($I$16:$I$1213,801522003,J$16:J$1213)</f>
        <v>0</v>
      </c>
      <c r="K1331" s="274" t="n">
        <f aca="false">SUMIF($I$16:$I$1213,801522003,K$16:K$1213)</f>
        <v>0</v>
      </c>
      <c r="L1331" s="274" t="n">
        <f aca="false">SUMIF($I$16:$I$1213,801522003,L$16:L$1213)</f>
        <v>0</v>
      </c>
      <c r="M1331" s="274" t="n">
        <f aca="false">SUMIF($I$16:$I$1213,801522003,M$16:M$1213)</f>
        <v>0</v>
      </c>
      <c r="N1331" s="274" t="n">
        <f aca="false">SUMIF($I$16:$I$1213,801522003,N$16:N$1213)</f>
        <v>0</v>
      </c>
      <c r="O1331" s="274" t="n">
        <f aca="false">SUMIF($I$16:$I$1213,801522003,O$16:O$1213)</f>
        <v>0</v>
      </c>
      <c r="P1331" s="274" t="n">
        <f aca="false">SUMIF($I$16:$I$1213,801522003,P$16:P$1213)</f>
        <v>0</v>
      </c>
    </row>
    <row r="1332" customFormat="false" ht="12.75" hidden="true" customHeight="false" outlineLevel="0" collapsed="false">
      <c r="A1332" s="274"/>
      <c r="B1332" s="49"/>
      <c r="C1332" s="49"/>
      <c r="D1332" s="126" t="s">
        <v>137</v>
      </c>
      <c r="E1332" s="126" t="s">
        <v>78</v>
      </c>
      <c r="F1332" s="126"/>
      <c r="G1332" s="126"/>
      <c r="H1332" s="126" t="s">
        <v>215</v>
      </c>
      <c r="I1332" s="98"/>
      <c r="J1332" s="274" t="n">
        <f aca="false">SUMIF($I$16:$I$1213,801795003,J$16:J$1213)</f>
        <v>-38520</v>
      </c>
      <c r="K1332" s="274" t="n">
        <f aca="false">SUMIF($I$16:$I$1213,801795003,K$16:K$1213)</f>
        <v>-38520</v>
      </c>
      <c r="L1332" s="274" t="n">
        <f aca="false">SUMIF($I$16:$I$1213,801795003,L$16:L$1213)</f>
        <v>0</v>
      </c>
      <c r="M1332" s="274" t="n">
        <f aca="false">SUMIF($I$16:$I$1213,801795003,M$16:M$1213)</f>
        <v>0</v>
      </c>
      <c r="N1332" s="274" t="n">
        <f aca="false">SUMIF($I$16:$I$1213,801795003,N$16:N$1213)</f>
        <v>0</v>
      </c>
      <c r="O1332" s="274" t="n">
        <f aca="false">SUMIF($I$16:$I$1213,801795003,O$16:O$1213)</f>
        <v>0</v>
      </c>
      <c r="P1332" s="274" t="n">
        <f aca="false">SUMIF($I$16:$I$1213,801795003,P$16:P$1213)</f>
        <v>0</v>
      </c>
    </row>
    <row r="1333" customFormat="false" ht="12.75" hidden="true" customHeight="false" outlineLevel="0" collapsed="false">
      <c r="A1333" s="274"/>
      <c r="B1333" s="49"/>
      <c r="C1333" s="49"/>
      <c r="D1333" s="126" t="s">
        <v>137</v>
      </c>
      <c r="E1333" s="126" t="s">
        <v>78</v>
      </c>
      <c r="F1333" s="126"/>
      <c r="G1333" s="126"/>
      <c r="H1333" s="126" t="s">
        <v>44</v>
      </c>
      <c r="I1333" s="98"/>
      <c r="J1333" s="274" t="n">
        <f aca="false">SUMIF($I$16:$I$1213,801795500,J$16:J$1213)</f>
        <v>-87</v>
      </c>
      <c r="K1333" s="274" t="n">
        <f aca="false">SUMIF($I$16:$I$1213,801795500,K$16:K$1213)</f>
        <v>-87</v>
      </c>
      <c r="L1333" s="274" t="n">
        <f aca="false">SUMIF($I$16:$I$1213,801795500,L$16:L$1213)</f>
        <v>0</v>
      </c>
      <c r="M1333" s="274" t="n">
        <f aca="false">SUMIF($I$16:$I$1213,801795500,M$16:M$1213)</f>
        <v>0</v>
      </c>
      <c r="N1333" s="274" t="n">
        <f aca="false">SUMIF($I$16:$I$1213,801795500,N$16:N$1213)</f>
        <v>0</v>
      </c>
      <c r="O1333" s="274" t="n">
        <f aca="false">SUMIF($I$16:$I$1213,801795500,O$16:O$1213)</f>
        <v>0</v>
      </c>
      <c r="P1333" s="274" t="n">
        <f aca="false">SUMIF($I$16:$I$1213,801795500,P$16:P$1213)</f>
        <v>0</v>
      </c>
    </row>
    <row r="1334" customFormat="false" ht="12.75" hidden="true" customHeight="false" outlineLevel="0" collapsed="false">
      <c r="A1334" s="274"/>
      <c r="B1334" s="49"/>
      <c r="C1334" s="49"/>
      <c r="D1334" s="126" t="s">
        <v>387</v>
      </c>
      <c r="E1334" s="126" t="s">
        <v>139</v>
      </c>
      <c r="F1334" s="126"/>
      <c r="G1334" s="126"/>
      <c r="H1334" s="126" t="s">
        <v>150</v>
      </c>
      <c r="I1334" s="98"/>
      <c r="J1334" s="274" t="n">
        <f aca="false">SUMIF($I$16:$I$1213,802450012,J$16:J$1213)</f>
        <v>0</v>
      </c>
      <c r="K1334" s="274" t="n">
        <f aca="false">SUMIF($I$16:$I$1213,802450012,K$16:K$1213)</f>
        <v>0</v>
      </c>
      <c r="L1334" s="274" t="n">
        <f aca="false">SUMIF($I$16:$I$1213,802450012,L$16:L$1213)</f>
        <v>0</v>
      </c>
      <c r="M1334" s="274" t="n">
        <f aca="false">SUMIF($I$16:$I$1213,802450012,M$16:M$1213)</f>
        <v>0</v>
      </c>
      <c r="N1334" s="274" t="n">
        <f aca="false">SUMIF($I$16:$I$1213,802450012,N$16:N$1213)</f>
        <v>0</v>
      </c>
      <c r="O1334" s="274" t="n">
        <f aca="false">SUMIF($I$16:$I$1213,802450012,O$16:O$1213)</f>
        <v>0</v>
      </c>
      <c r="P1334" s="274" t="n">
        <f aca="false">SUMIF($I$16:$I$1213,802450012,P$16:P$1213)</f>
        <v>0</v>
      </c>
    </row>
    <row r="1335" customFormat="false" ht="12.75" hidden="true" customHeight="false" outlineLevel="0" collapsed="false">
      <c r="B1335" s="49"/>
      <c r="C1335" s="49"/>
      <c r="D1335" s="126" t="s">
        <v>83</v>
      </c>
      <c r="E1335" s="126" t="s">
        <v>85</v>
      </c>
      <c r="F1335" s="126"/>
      <c r="G1335" s="126"/>
      <c r="H1335" s="126" t="s">
        <v>81</v>
      </c>
      <c r="I1335" s="98"/>
      <c r="J1335" s="274" t="n">
        <f aca="false">SUMIF($I$16:$I$1213,803453006,J$16:J$1213)</f>
        <v>0</v>
      </c>
      <c r="K1335" s="274" t="n">
        <f aca="false">SUMIF($I$16:$I$1213,803453006,K$16:K$1213)</f>
        <v>0</v>
      </c>
      <c r="L1335" s="274" t="n">
        <f aca="false">SUMIF($I$16:$I$1213,803453006,L$16:L$1213)</f>
        <v>0</v>
      </c>
      <c r="M1335" s="274" t="n">
        <f aca="false">SUMIF($I$16:$I$1213,803453006,M$16:M$1213)</f>
        <v>0</v>
      </c>
      <c r="N1335" s="274" t="n">
        <f aca="false">SUMIF($I$16:$I$1213,803453006,N$16:N$1213)</f>
        <v>0</v>
      </c>
      <c r="O1335" s="274" t="n">
        <f aca="false">SUMIF($I$16:$I$1213,803453006,O$16:O$1213)</f>
        <v>0</v>
      </c>
      <c r="P1335" s="274" t="n">
        <f aca="false">SUMIF($I$16:$I$1213,803453006,P$16:P$1213)</f>
        <v>0</v>
      </c>
    </row>
    <row r="1336" customFormat="false" ht="12.75" hidden="true" customHeight="false" outlineLevel="0" collapsed="false">
      <c r="B1336" s="49"/>
      <c r="C1336" s="49"/>
      <c r="D1336" s="126" t="s">
        <v>92</v>
      </c>
      <c r="E1336" s="126" t="s">
        <v>94</v>
      </c>
      <c r="F1336" s="126"/>
      <c r="G1336" s="126"/>
      <c r="H1336" s="126" t="s">
        <v>81</v>
      </c>
      <c r="I1336" s="98"/>
      <c r="J1336" s="274" t="n">
        <f aca="false">SUMIF($I$16:$I$1213,804456006,J$16:J$1213)</f>
        <v>0</v>
      </c>
      <c r="K1336" s="274" t="n">
        <f aca="false">SUMIF($I$16:$I$1213,804456006,K$16:K$1213)</f>
        <v>0</v>
      </c>
      <c r="L1336" s="274" t="n">
        <f aca="false">SUMIF($I$16:$I$1213,804456006,L$16:L$1213)</f>
        <v>0</v>
      </c>
      <c r="M1336" s="274" t="n">
        <f aca="false">SUMIF($I$16:$I$1213,804456006,M$16:M$1213)</f>
        <v>0</v>
      </c>
      <c r="N1336" s="274" t="n">
        <f aca="false">SUMIF($I$16:$I$1213,804456006,N$16:N$1213)</f>
        <v>0</v>
      </c>
      <c r="O1336" s="274" t="n">
        <f aca="false">SUMIF($I$16:$I$1213,804456006,O$16:O$1213)</f>
        <v>0</v>
      </c>
      <c r="P1336" s="274" t="n">
        <f aca="false">SUMIF($I$16:$I$1213,804456006,P$16:P$1213)</f>
        <v>0</v>
      </c>
    </row>
    <row r="1337" customFormat="false" ht="12.75" hidden="true" customHeight="false" outlineLevel="0" collapsed="false">
      <c r="B1337" s="49"/>
      <c r="C1337" s="49"/>
      <c r="D1337" s="126" t="s">
        <v>389</v>
      </c>
      <c r="E1337" s="126" t="s">
        <v>39</v>
      </c>
      <c r="F1337" s="126"/>
      <c r="G1337" s="126"/>
      <c r="H1337" s="126" t="s">
        <v>44</v>
      </c>
      <c r="I1337" s="98"/>
      <c r="J1337" s="274" t="n">
        <f aca="false">SUMIF($I$16:$I$1213,806002500,J$16:J$1213)</f>
        <v>-476</v>
      </c>
      <c r="K1337" s="274" t="n">
        <f aca="false">SUMIF($I$16:$I$1213,806002500,K$16:K$1213)</f>
        <v>-476</v>
      </c>
      <c r="L1337" s="274" t="n">
        <f aca="false">SUMIF($I$16:$I$1213,806002500,L$16:L$1213)</f>
        <v>0</v>
      </c>
      <c r="M1337" s="274" t="n">
        <f aca="false">SUMIF($I$16:$I$1213,806002500,M$16:M$1213)</f>
        <v>0</v>
      </c>
      <c r="N1337" s="274" t="n">
        <f aca="false">SUMIF($I$16:$I$1213,806002500,N$16:N$1213)</f>
        <v>0</v>
      </c>
      <c r="O1337" s="274" t="n">
        <f aca="false">SUMIF($I$16:$I$1213,806002500,O$16:O$1213)</f>
        <v>0</v>
      </c>
      <c r="P1337" s="274" t="n">
        <f aca="false">SUMIF($I$16:$I$1213,806002500,P$16:P$1213)</f>
        <v>0</v>
      </c>
    </row>
    <row r="1338" customFormat="false" ht="12.75" hidden="true" customHeight="false" outlineLevel="0" collapsed="false">
      <c r="B1338" s="49"/>
      <c r="C1338" s="49"/>
      <c r="D1338" s="126" t="s">
        <v>389</v>
      </c>
      <c r="E1338" s="126" t="s">
        <v>340</v>
      </c>
      <c r="F1338" s="126"/>
      <c r="G1338" s="126"/>
      <c r="H1338" s="126" t="s">
        <v>58</v>
      </c>
      <c r="I1338" s="98"/>
      <c r="J1338" s="274" t="n">
        <f aca="false">SUMIF($I$16:$I$1213,806452001,J$16:J$1213)</f>
        <v>-844</v>
      </c>
      <c r="K1338" s="274" t="n">
        <f aca="false">SUMIF($I$16:$I$1213,806452001,K$16:K$1213)</f>
        <v>-844</v>
      </c>
      <c r="L1338" s="274" t="n">
        <f aca="false">SUMIF($I$16:$I$1213,806452001,L$16:L$1213)</f>
        <v>0</v>
      </c>
      <c r="M1338" s="274" t="n">
        <f aca="false">SUMIF($I$16:$I$1213,806452001,M$16:M$1213)</f>
        <v>0</v>
      </c>
      <c r="N1338" s="274" t="n">
        <f aca="false">SUMIF($I$16:$I$1213,806452001,N$16:N$1213)</f>
        <v>0</v>
      </c>
      <c r="O1338" s="274" t="n">
        <f aca="false">SUMIF($I$16:$I$1213,806452001,O$16:O$1213)</f>
        <v>0</v>
      </c>
      <c r="P1338" s="274" t="n">
        <f aca="false">SUMIF($I$16:$I$1213,806452001,P$16:P$1213)</f>
        <v>0</v>
      </c>
    </row>
    <row r="1339" customFormat="false" ht="12.75" hidden="true" customHeight="false" outlineLevel="0" collapsed="false">
      <c r="B1339" s="49"/>
      <c r="C1339" s="49"/>
      <c r="D1339" s="126" t="s">
        <v>389</v>
      </c>
      <c r="E1339" s="126" t="s">
        <v>550</v>
      </c>
      <c r="F1339" s="126"/>
      <c r="G1339" s="126"/>
      <c r="H1339" s="126" t="s">
        <v>44</v>
      </c>
      <c r="I1339" s="98"/>
      <c r="J1339" s="274" t="n">
        <f aca="false">SUMIF($I$16:$I$1213,806518500,J$16:J$1213)</f>
        <v>0</v>
      </c>
      <c r="K1339" s="274" t="n">
        <f aca="false">SUMIF($I$16:$I$1213,806518500,K$16:K$1213)</f>
        <v>0</v>
      </c>
      <c r="L1339" s="274" t="n">
        <f aca="false">SUMIF($I$16:$I$1213,806518500,L$16:L$1213)</f>
        <v>0</v>
      </c>
      <c r="M1339" s="274" t="n">
        <f aca="false">SUMIF($I$16:$I$1213,806518500,M$16:M$1213)</f>
        <v>0</v>
      </c>
      <c r="N1339" s="274" t="n">
        <f aca="false">SUMIF($I$16:$I$1213,806518500,N$16:N$1213)</f>
        <v>0</v>
      </c>
      <c r="O1339" s="274" t="n">
        <f aca="false">SUMIF($I$16:$I$1213,806518500,O$16:O$1213)</f>
        <v>0</v>
      </c>
      <c r="P1339" s="274" t="n">
        <f aca="false">SUMIF($I$16:$I$1213,806518500,P$16:P$1213)</f>
        <v>0</v>
      </c>
    </row>
    <row r="1340" customFormat="false" ht="12.75" hidden="true" customHeight="false" outlineLevel="0" collapsed="false">
      <c r="B1340" s="49"/>
      <c r="C1340" s="49"/>
      <c r="D1340" s="126" t="s">
        <v>389</v>
      </c>
      <c r="E1340" s="126" t="s">
        <v>177</v>
      </c>
      <c r="F1340" s="126"/>
      <c r="G1340" s="126"/>
      <c r="H1340" s="126" t="s">
        <v>58</v>
      </c>
      <c r="I1340" s="98"/>
      <c r="J1340" s="274" t="n">
        <f aca="false">SUMIF($I$16:$I$1213,806522001,J$16:J$1213)</f>
        <v>0</v>
      </c>
      <c r="K1340" s="274" t="n">
        <f aca="false">SUMIF($I$16:$I$1213,806522001,K$16:K$1213)</f>
        <v>0</v>
      </c>
      <c r="L1340" s="274" t="n">
        <f aca="false">SUMIF($I$16:$I$1213,806522001,L$16:L$1213)</f>
        <v>0</v>
      </c>
      <c r="M1340" s="274" t="n">
        <f aca="false">SUMIF($I$16:$I$1213,806522001,M$16:M$1213)</f>
        <v>0</v>
      </c>
      <c r="N1340" s="274" t="n">
        <f aca="false">SUMIF($I$16:$I$1213,806522001,N$16:N$1213)</f>
        <v>0</v>
      </c>
      <c r="O1340" s="274" t="n">
        <f aca="false">SUMIF($I$16:$I$1213,806522001,O$16:O$1213)</f>
        <v>0</v>
      </c>
      <c r="P1340" s="274" t="n">
        <f aca="false">SUMIF($I$16:$I$1213,806522001,P$16:P$1213)</f>
        <v>0</v>
      </c>
    </row>
    <row r="1341" customFormat="false" ht="12.75" hidden="true" customHeight="false" outlineLevel="0" collapsed="false">
      <c r="B1341" s="49"/>
      <c r="C1341" s="49"/>
      <c r="D1341" s="126" t="s">
        <v>389</v>
      </c>
      <c r="E1341" s="126" t="s">
        <v>78</v>
      </c>
      <c r="F1341" s="126"/>
      <c r="G1341" s="126"/>
      <c r="H1341" s="126" t="s">
        <v>215</v>
      </c>
      <c r="I1341" s="98"/>
      <c r="J1341" s="274" t="n">
        <f aca="false">SUMIF($I$16:$I$1213,806795003,J$16:J$1213)</f>
        <v>0</v>
      </c>
      <c r="K1341" s="274" t="n">
        <f aca="false">SUMIF($I$16:$I$1213,806795003,K$16:K$1213)</f>
        <v>0</v>
      </c>
      <c r="L1341" s="274" t="n">
        <f aca="false">SUMIF($I$16:$I$1213,806795003,L$16:L$1213)</f>
        <v>0</v>
      </c>
      <c r="M1341" s="274" t="n">
        <f aca="false">SUMIF($I$16:$I$1213,806795003,M$16:M$1213)</f>
        <v>0</v>
      </c>
      <c r="N1341" s="274" t="n">
        <f aca="false">SUMIF($I$16:$I$1213,806795003,N$16:N$1213)</f>
        <v>0</v>
      </c>
      <c r="O1341" s="274" t="n">
        <f aca="false">SUMIF($I$16:$I$1213,806795003,O$16:O$1213)</f>
        <v>0</v>
      </c>
      <c r="P1341" s="274" t="n">
        <f aca="false">SUMIF($I$16:$I$1213,806795003,P$16:P$1213)</f>
        <v>0</v>
      </c>
    </row>
    <row r="1342" customFormat="false" ht="12.75" hidden="true" customHeight="false" outlineLevel="0" collapsed="false">
      <c r="B1342" s="49"/>
      <c r="C1342" s="49"/>
      <c r="D1342" s="126" t="s">
        <v>389</v>
      </c>
      <c r="E1342" s="126" t="s">
        <v>78</v>
      </c>
      <c r="F1342" s="126"/>
      <c r="G1342" s="126"/>
      <c r="H1342" s="126" t="s">
        <v>394</v>
      </c>
      <c r="I1342" s="98"/>
      <c r="J1342" s="274" t="n">
        <f aca="false">SUMIF($I$16:$I$1213,806795023,J$16:J$1213)</f>
        <v>-50</v>
      </c>
      <c r="K1342" s="274" t="n">
        <f aca="false">SUMIF($I$16:$I$1213,806795023,K$16:K$1213)</f>
        <v>-50</v>
      </c>
      <c r="L1342" s="274" t="n">
        <f aca="false">SUMIF($I$16:$I$1213,806795023,L$16:L$1213)</f>
        <v>0</v>
      </c>
      <c r="M1342" s="274" t="n">
        <f aca="false">SUMIF($I$16:$I$1213,806795023,M$16:M$1213)</f>
        <v>0</v>
      </c>
      <c r="N1342" s="274" t="n">
        <f aca="false">SUMIF($I$16:$I$1213,806795023,N$16:N$1213)</f>
        <v>0</v>
      </c>
      <c r="O1342" s="274" t="n">
        <f aca="false">SUMIF($I$16:$I$1213,806795023,O$16:O$1213)</f>
        <v>0</v>
      </c>
      <c r="P1342" s="274" t="n">
        <f aca="false">SUMIF($I$16:$I$1213,806795023,P$16:P$1213)</f>
        <v>0</v>
      </c>
    </row>
    <row r="1343" customFormat="false" ht="12.75" hidden="true" customHeight="false" outlineLevel="0" collapsed="false">
      <c r="B1343" s="49"/>
      <c r="C1343" s="49"/>
      <c r="D1343" s="126" t="s">
        <v>389</v>
      </c>
      <c r="E1343" s="126" t="s">
        <v>78</v>
      </c>
      <c r="F1343" s="126"/>
      <c r="G1343" s="126"/>
      <c r="H1343" s="126" t="s">
        <v>44</v>
      </c>
      <c r="I1343" s="98"/>
      <c r="J1343" s="274" t="n">
        <f aca="false">SUMIF($I$16:$I$1213,806795500,J$16:J$1213)</f>
        <v>0</v>
      </c>
      <c r="K1343" s="274" t="n">
        <f aca="false">SUMIF($I$16:$I$1213,806795500,K$16:K$1213)</f>
        <v>0</v>
      </c>
      <c r="L1343" s="274" t="n">
        <f aca="false">SUMIF($I$16:$I$1213,806795500,L$16:L$1213)</f>
        <v>0</v>
      </c>
      <c r="M1343" s="274" t="n">
        <f aca="false">SUMIF($I$16:$I$1213,806795500,M$16:M$1213)</f>
        <v>0</v>
      </c>
      <c r="N1343" s="274" t="n">
        <f aca="false">SUMIF($I$16:$I$1213,806795500,N$16:N$1213)</f>
        <v>0</v>
      </c>
      <c r="O1343" s="274" t="n">
        <f aca="false">SUMIF($I$16:$I$1213,806795500,O$16:O$1213)</f>
        <v>0</v>
      </c>
      <c r="P1343" s="274" t="n">
        <f aca="false">SUMIF($I$16:$I$1213,806795500,P$16:P$1213)</f>
        <v>0</v>
      </c>
    </row>
    <row r="1344" customFormat="false" ht="12.75" hidden="true" customHeight="false" outlineLevel="0" collapsed="false">
      <c r="A1344" s="274" t="e">
        <f aca="false">SUMIF($A$19:$A$1220,9,#REF!)</f>
        <v>#REF!</v>
      </c>
      <c r="B1344" s="12"/>
      <c r="C1344" s="12"/>
      <c r="D1344" s="126" t="s">
        <v>557</v>
      </c>
      <c r="E1344" s="126"/>
      <c r="F1344" s="126"/>
      <c r="G1344" s="126"/>
      <c r="H1344" s="276"/>
      <c r="I1344" s="258"/>
      <c r="J1344" s="273" t="n">
        <f aca="false">SUM(J1345:J1366)</f>
        <v>-68176</v>
      </c>
      <c r="K1344" s="273" t="n">
        <f aca="false">SUM(K1345:K1366)</f>
        <v>-68176</v>
      </c>
      <c r="L1344" s="273" t="n">
        <f aca="false">SUM(L1345:L1366)</f>
        <v>0</v>
      </c>
      <c r="M1344" s="273" t="n">
        <f aca="false">SUM(M1345:M1366)</f>
        <v>0</v>
      </c>
      <c r="N1344" s="273" t="n">
        <f aca="false">SUM(N1345:N1366)</f>
        <v>0</v>
      </c>
      <c r="O1344" s="273" t="n">
        <f aca="false">SUM(O1345:O1366)</f>
        <v>0</v>
      </c>
      <c r="P1344" s="273" t="n">
        <f aca="false">SUM(P1345:P1366)</f>
        <v>0</v>
      </c>
    </row>
    <row r="1345" customFormat="false" ht="12.75" hidden="true" customHeight="false" outlineLevel="0" collapsed="false">
      <c r="A1345" s="274"/>
      <c r="B1345" s="12"/>
      <c r="C1345" s="12"/>
      <c r="D1345" s="126" t="s">
        <v>400</v>
      </c>
      <c r="E1345" s="126" t="s">
        <v>483</v>
      </c>
      <c r="F1345" s="126"/>
      <c r="G1345" s="126"/>
      <c r="H1345" s="276" t="s">
        <v>215</v>
      </c>
      <c r="I1345" s="258"/>
      <c r="J1345" s="274" t="n">
        <f aca="false">SUMIF($I$19:$I$1213,901102003,J$19:J$1213)</f>
        <v>0</v>
      </c>
      <c r="K1345" s="274" t="n">
        <f aca="false">SUMIF($I$19:$I$1213,901102003,K$19:K$1213)</f>
        <v>0</v>
      </c>
      <c r="L1345" s="274" t="n">
        <f aca="false">SUMIF($I$19:$I$1213,901102003,L$19:L$1213)</f>
        <v>0</v>
      </c>
      <c r="M1345" s="274" t="n">
        <f aca="false">SUMIF($I$19:$I$1213,901102003,M$19:M$1213)</f>
        <v>0</v>
      </c>
      <c r="N1345" s="274" t="n">
        <f aca="false">SUMIF($I$19:$I$1213,901102003,N$19:N$1213)</f>
        <v>0</v>
      </c>
      <c r="O1345" s="274" t="n">
        <f aca="false">SUMIF($I$19:$I$1213,901102003,O$19:O$1213)</f>
        <v>0</v>
      </c>
      <c r="P1345" s="274" t="n">
        <f aca="false">SUMIF($I$19:$I$1213,901102003,P$19:P$1213)</f>
        <v>0</v>
      </c>
    </row>
    <row r="1346" customFormat="false" ht="12.75" hidden="true" customHeight="false" outlineLevel="0" collapsed="false">
      <c r="A1346" s="274"/>
      <c r="B1346" s="12"/>
      <c r="C1346" s="12"/>
      <c r="D1346" s="126" t="s">
        <v>400</v>
      </c>
      <c r="E1346" s="126" t="s">
        <v>450</v>
      </c>
      <c r="F1346" s="126"/>
      <c r="G1346" s="126"/>
      <c r="H1346" s="276" t="s">
        <v>44</v>
      </c>
      <c r="I1346" s="258"/>
      <c r="J1346" s="274" t="n">
        <f aca="false">SUMIF($I$19:$I$1213,901338500,J$19:J$1213)</f>
        <v>-10300</v>
      </c>
      <c r="K1346" s="274" t="n">
        <f aca="false">SUMIF($I$19:$I$1213,901338500,K$19:K$1213)</f>
        <v>-10300</v>
      </c>
      <c r="L1346" s="274" t="n">
        <f aca="false">SUMIF($I$19:$I$1213,901338500,L$19:L$1213)</f>
        <v>0</v>
      </c>
      <c r="M1346" s="274" t="n">
        <f aca="false">SUMIF($I$19:$I$1213,901338500,M$19:M$1213)</f>
        <v>0</v>
      </c>
      <c r="N1346" s="274" t="n">
        <f aca="false">SUMIF($I$19:$I$1213,901338500,N$19:N$1213)</f>
        <v>0</v>
      </c>
      <c r="O1346" s="274" t="n">
        <f aca="false">SUMIF($I$19:$I$1213,901338500,O$19:O$1213)</f>
        <v>0</v>
      </c>
      <c r="P1346" s="274" t="n">
        <f aca="false">SUMIF($I$19:$I$1213,901338500,P$19:P$1213)</f>
        <v>0</v>
      </c>
    </row>
    <row r="1347" customFormat="false" ht="12.75" hidden="true" customHeight="false" outlineLevel="0" collapsed="false">
      <c r="A1347" s="274" t="e">
        <f aca="false">SUMIF($A$19:$A$1220,9,#REF!)</f>
        <v>#REF!</v>
      </c>
      <c r="B1347" s="12" t="n">
        <v>9</v>
      </c>
      <c r="C1347" s="12"/>
      <c r="D1347" s="126" t="s">
        <v>400</v>
      </c>
      <c r="E1347" s="126" t="s">
        <v>402</v>
      </c>
      <c r="F1347" s="126"/>
      <c r="G1347" s="126"/>
      <c r="H1347" s="276" t="s">
        <v>58</v>
      </c>
      <c r="I1347" s="258"/>
      <c r="J1347" s="274" t="n">
        <f aca="false">SUMIF($I$19:$I$1213,901470001,J$19:J$1213)</f>
        <v>-28401</v>
      </c>
      <c r="K1347" s="274" t="n">
        <f aca="false">SUMIF($I$19:$I$1213,901470001,K$19:K$1213)</f>
        <v>-28401</v>
      </c>
      <c r="L1347" s="274" t="n">
        <f aca="false">SUMIF($I$19:$I$1213,901470001,L$19:L$1213)</f>
        <v>0</v>
      </c>
      <c r="M1347" s="274" t="n">
        <f aca="false">SUMIF($I$19:$I$1213,901470001,M$19:M$1213)</f>
        <v>0</v>
      </c>
      <c r="N1347" s="274" t="n">
        <f aca="false">SUMIF($I$19:$I$1213,901470001,N$19:N$1213)</f>
        <v>0</v>
      </c>
      <c r="O1347" s="274" t="n">
        <f aca="false">SUMIF($I$19:$I$1213,901470001,O$19:O$1213)</f>
        <v>0</v>
      </c>
      <c r="P1347" s="274" t="n">
        <f aca="false">SUMIF($I$19:$I$1213,901470001,P$19:P$1213)</f>
        <v>0</v>
      </c>
    </row>
    <row r="1348" customFormat="false" ht="12.75" hidden="true" customHeight="false" outlineLevel="0" collapsed="false">
      <c r="A1348" s="274"/>
      <c r="B1348" s="12"/>
      <c r="C1348" s="12"/>
      <c r="D1348" s="126" t="s">
        <v>400</v>
      </c>
      <c r="E1348" s="126" t="s">
        <v>404</v>
      </c>
      <c r="F1348" s="126"/>
      <c r="G1348" s="126"/>
      <c r="H1348" s="276" t="s">
        <v>58</v>
      </c>
      <c r="I1348" s="258"/>
      <c r="J1348" s="274" t="n">
        <f aca="false">SUMIF($I$19:$I$1213,901476001,J$19:J$1213)</f>
        <v>-1219</v>
      </c>
      <c r="K1348" s="274" t="n">
        <f aca="false">SUMIF($I$19:$I$1213,901476001,K$19:K$1213)</f>
        <v>-1219</v>
      </c>
      <c r="L1348" s="274" t="n">
        <f aca="false">SUMIF($I$19:$I$1213,901476001,L$19:L$1213)</f>
        <v>0</v>
      </c>
      <c r="M1348" s="274" t="n">
        <f aca="false">SUMIF($I$19:$I$1213,901476001,M$19:M$1213)</f>
        <v>0</v>
      </c>
      <c r="N1348" s="274" t="n">
        <f aca="false">SUMIF($I$19:$I$1213,901476001,N$19:N$1213)</f>
        <v>0</v>
      </c>
      <c r="O1348" s="274" t="n">
        <f aca="false">SUMIF($I$19:$I$1213,901476001,O$19:O$1213)</f>
        <v>0</v>
      </c>
      <c r="P1348" s="274" t="n">
        <f aca="false">SUMIF($I$19:$I$1213,901476001,P$19:P$1213)</f>
        <v>0</v>
      </c>
    </row>
    <row r="1349" customFormat="false" ht="12.75" hidden="true" customHeight="false" outlineLevel="0" collapsed="false">
      <c r="A1349" s="274"/>
      <c r="B1349" s="12"/>
      <c r="C1349" s="12"/>
      <c r="D1349" s="126" t="s">
        <v>400</v>
      </c>
      <c r="E1349" s="126" t="s">
        <v>113</v>
      </c>
      <c r="F1349" s="126"/>
      <c r="G1349" s="126"/>
      <c r="H1349" s="276" t="s">
        <v>109</v>
      </c>
      <c r="I1349" s="258"/>
      <c r="J1349" s="274" t="n">
        <f aca="false">SUMIF($I$19:$I$1213,901505005,J$19:J$1213)</f>
        <v>0</v>
      </c>
      <c r="K1349" s="274" t="n">
        <f aca="false">SUMIF($I$19:$I$1213,901505005,K$19:K$1213)</f>
        <v>0</v>
      </c>
      <c r="L1349" s="274" t="n">
        <f aca="false">SUMIF($I$19:$I$1213,901505005,L$19:L$1213)</f>
        <v>0</v>
      </c>
      <c r="M1349" s="274" t="n">
        <f aca="false">SUMIF($I$19:$I$1213,901505005,M$19:M$1213)</f>
        <v>0</v>
      </c>
      <c r="N1349" s="274" t="n">
        <f aca="false">SUMIF($I$19:$I$1213,901505005,N$19:N$1213)</f>
        <v>0</v>
      </c>
      <c r="O1349" s="274" t="n">
        <f aca="false">SUMIF($I$19:$I$1213,901505005,O$19:O$1213)</f>
        <v>0</v>
      </c>
      <c r="P1349" s="274" t="n">
        <f aca="false">SUMIF($I$19:$I$1213,901505005,P$19:P$1213)</f>
        <v>0</v>
      </c>
    </row>
    <row r="1350" customFormat="false" ht="12.75" hidden="true" customHeight="false" outlineLevel="0" collapsed="false">
      <c r="A1350" s="274"/>
      <c r="B1350" s="12"/>
      <c r="C1350" s="12"/>
      <c r="D1350" s="126" t="s">
        <v>400</v>
      </c>
      <c r="E1350" s="126" t="s">
        <v>177</v>
      </c>
      <c r="F1350" s="126"/>
      <c r="G1350" s="126"/>
      <c r="H1350" s="276" t="s">
        <v>58</v>
      </c>
      <c r="I1350" s="258"/>
      <c r="J1350" s="274" t="n">
        <f aca="false">SUMIF($I$19:$I$1213,901522001,J$19:J$1213)</f>
        <v>0</v>
      </c>
      <c r="K1350" s="274" t="n">
        <f aca="false">SUMIF($I$19:$I$1213,901522001,K$19:K$1213)</f>
        <v>0</v>
      </c>
      <c r="L1350" s="274" t="n">
        <f aca="false">SUMIF($I$19:$I$1213,901522001,L$19:L$1213)</f>
        <v>0</v>
      </c>
      <c r="M1350" s="274" t="n">
        <f aca="false">SUMIF($I$19:$I$1213,901522001,M$19:M$1213)</f>
        <v>0</v>
      </c>
      <c r="N1350" s="274" t="n">
        <f aca="false">SUMIF($I$19:$I$1213,901522001,N$19:N$1213)</f>
        <v>0</v>
      </c>
      <c r="O1350" s="274" t="n">
        <f aca="false">SUMIF($I$19:$I$1213,901522001,O$19:O$1213)</f>
        <v>0</v>
      </c>
      <c r="P1350" s="274" t="n">
        <f aca="false">SUMIF($I$19:$I$1213,901522001,P$19:P$1213)</f>
        <v>0</v>
      </c>
    </row>
    <row r="1351" customFormat="false" ht="12.75" hidden="true" customHeight="false" outlineLevel="0" collapsed="false">
      <c r="A1351" s="274"/>
      <c r="B1351" s="12"/>
      <c r="C1351" s="12"/>
      <c r="D1351" s="126" t="s">
        <v>400</v>
      </c>
      <c r="E1351" s="126" t="s">
        <v>177</v>
      </c>
      <c r="F1351" s="126"/>
      <c r="G1351" s="126"/>
      <c r="H1351" s="276" t="s">
        <v>215</v>
      </c>
      <c r="I1351" s="258"/>
      <c r="J1351" s="274" t="n">
        <f aca="false">SUMIF($I$19:$I$1213,901522003,J$19:J$1213)</f>
        <v>0</v>
      </c>
      <c r="K1351" s="274" t="n">
        <f aca="false">SUMIF($I$19:$I$1213,901522003,K$19:K$1213)</f>
        <v>0</v>
      </c>
      <c r="L1351" s="274" t="n">
        <f aca="false">SUMIF($I$19:$I$1213,901522003,L$19:L$1213)</f>
        <v>0</v>
      </c>
      <c r="M1351" s="274" t="n">
        <f aca="false">SUMIF($I$19:$I$1213,901522003,M$19:M$1213)</f>
        <v>0</v>
      </c>
      <c r="N1351" s="274" t="n">
        <f aca="false">SUMIF($I$19:$I$1213,901522003,N$19:N$1213)</f>
        <v>0</v>
      </c>
      <c r="O1351" s="274" t="n">
        <f aca="false">SUMIF($I$19:$I$1213,901522003,O$19:O$1213)</f>
        <v>0</v>
      </c>
      <c r="P1351" s="274" t="n">
        <f aca="false">SUMIF($I$19:$I$1213,901522003,P$19:P$1213)</f>
        <v>0</v>
      </c>
    </row>
    <row r="1352" customFormat="false" ht="12.75" hidden="true" customHeight="false" outlineLevel="0" collapsed="false">
      <c r="A1352" s="274"/>
      <c r="B1352" s="12"/>
      <c r="C1352" s="12"/>
      <c r="D1352" s="126" t="s">
        <v>409</v>
      </c>
      <c r="E1352" s="126" t="s">
        <v>411</v>
      </c>
      <c r="F1352" s="126"/>
      <c r="G1352" s="126"/>
      <c r="H1352" s="276" t="s">
        <v>58</v>
      </c>
      <c r="I1352" s="258"/>
      <c r="J1352" s="274" t="n">
        <f aca="false">SUMIF($I$19:$I$1213,902471001,J$19:J$1213)</f>
        <v>-3414</v>
      </c>
      <c r="K1352" s="274" t="n">
        <f aca="false">SUMIF($I$19:$I$1213,902471001,K$19:K$1213)</f>
        <v>-3414</v>
      </c>
      <c r="L1352" s="274" t="n">
        <f aca="false">SUMIF($I$19:$I$1213,902471001,L$19:L$1213)</f>
        <v>0</v>
      </c>
      <c r="M1352" s="274" t="n">
        <f aca="false">SUMIF($I$19:$I$1213,902471001,M$19:M$1213)</f>
        <v>0</v>
      </c>
      <c r="N1352" s="274" t="n">
        <f aca="false">SUMIF($I$19:$I$1213,902471001,N$19:N$1213)</f>
        <v>0</v>
      </c>
      <c r="O1352" s="274" t="n">
        <f aca="false">SUMIF($I$19:$I$1213,902471001,O$19:O$1213)</f>
        <v>0</v>
      </c>
      <c r="P1352" s="274" t="n">
        <f aca="false">SUMIF($I$19:$I$1213,902471001,P$19:P$1213)</f>
        <v>0</v>
      </c>
    </row>
    <row r="1353" customFormat="false" ht="12.75" hidden="true" customHeight="false" outlineLevel="0" collapsed="false">
      <c r="A1353" s="274"/>
      <c r="B1353" s="12"/>
      <c r="C1353" s="12"/>
      <c r="D1353" s="126" t="s">
        <v>409</v>
      </c>
      <c r="E1353" s="126" t="s">
        <v>113</v>
      </c>
      <c r="F1353" s="126"/>
      <c r="G1353" s="126"/>
      <c r="H1353" s="276" t="s">
        <v>109</v>
      </c>
      <c r="I1353" s="258"/>
      <c r="J1353" s="274" t="n">
        <f aca="false">SUMIF($I$19:$I$1213,902505005,J$19:J$1213)</f>
        <v>0</v>
      </c>
      <c r="K1353" s="274" t="n">
        <f aca="false">SUMIF($I$19:$I$1213,902505005,K$19:K$1213)</f>
        <v>0</v>
      </c>
      <c r="L1353" s="274" t="n">
        <f aca="false">SUMIF($I$19:$I$1213,902505005,L$19:L$1213)</f>
        <v>0</v>
      </c>
      <c r="M1353" s="274" t="n">
        <f aca="false">SUMIF($I$19:$I$1213,902505005,M$19:M$1213)</f>
        <v>0</v>
      </c>
      <c r="N1353" s="274" t="n">
        <f aca="false">SUMIF($I$19:$I$1213,902505005,N$19:N$1213)</f>
        <v>0</v>
      </c>
      <c r="O1353" s="274" t="n">
        <f aca="false">SUMIF($I$19:$I$1213,902505005,O$19:O$1213)</f>
        <v>0</v>
      </c>
      <c r="P1353" s="274" t="n">
        <f aca="false">SUMIF($I$19:$I$1213,902505005,P$19:P$1213)</f>
        <v>0</v>
      </c>
    </row>
    <row r="1354" customFormat="false" ht="12.75" hidden="true" customHeight="false" outlineLevel="0" collapsed="false">
      <c r="A1354" s="274"/>
      <c r="B1354" s="12"/>
      <c r="C1354" s="12"/>
      <c r="D1354" s="126" t="s">
        <v>409</v>
      </c>
      <c r="E1354" s="126" t="s">
        <v>177</v>
      </c>
      <c r="F1354" s="126"/>
      <c r="G1354" s="126"/>
      <c r="H1354" s="276" t="s">
        <v>58</v>
      </c>
      <c r="I1354" s="258"/>
      <c r="J1354" s="274" t="n">
        <f aca="false">SUMIF($I$19:$I$1213,902522001,J$19:J$1213)</f>
        <v>0</v>
      </c>
      <c r="K1354" s="274" t="n">
        <f aca="false">SUMIF($I$19:$I$1213,902522001,K$19:K$1213)</f>
        <v>0</v>
      </c>
      <c r="L1354" s="274" t="n">
        <f aca="false">SUMIF($I$19:$I$1213,902522001,L$19:L$1213)</f>
        <v>0</v>
      </c>
      <c r="M1354" s="274" t="n">
        <f aca="false">SUMIF($I$19:$I$1213,902522001,M$19:M$1213)</f>
        <v>0</v>
      </c>
      <c r="N1354" s="274" t="n">
        <f aca="false">SUMIF($I$19:$I$1213,902522001,N$19:N$1213)</f>
        <v>0</v>
      </c>
      <c r="O1354" s="274" t="n">
        <f aca="false">SUMIF($I$19:$I$1213,902522001,O$19:O$1213)</f>
        <v>0</v>
      </c>
      <c r="P1354" s="274" t="n">
        <f aca="false">SUMIF($I$19:$I$1213,902522001,P$19:P$1213)</f>
        <v>0</v>
      </c>
    </row>
    <row r="1355" customFormat="false" ht="12.75" hidden="true" customHeight="false" outlineLevel="0" collapsed="false">
      <c r="B1355" s="12"/>
      <c r="C1355" s="12"/>
      <c r="D1355" s="126" t="s">
        <v>413</v>
      </c>
      <c r="E1355" s="126" t="s">
        <v>415</v>
      </c>
      <c r="F1355" s="126"/>
      <c r="G1355" s="126"/>
      <c r="H1355" s="276" t="s">
        <v>58</v>
      </c>
      <c r="I1355" s="258"/>
      <c r="J1355" s="274" t="n">
        <f aca="false">SUMIF($I$19:$I$1213,904477001,J$19:J$1213)</f>
        <v>-31</v>
      </c>
      <c r="K1355" s="274" t="n">
        <f aca="false">SUMIF($I$19:$I$1213,904477001,K$19:K$1213)</f>
        <v>-31</v>
      </c>
      <c r="L1355" s="274" t="n">
        <f aca="false">SUMIF($I$19:$I$1213,904477001,L$19:L$1213)</f>
        <v>0</v>
      </c>
      <c r="M1355" s="274" t="n">
        <f aca="false">SUMIF($I$19:$I$1213,904477001,M$19:M$1213)</f>
        <v>0</v>
      </c>
      <c r="N1355" s="274" t="n">
        <f aca="false">SUMIF($I$19:$I$1213,904477001,N$19:N$1213)</f>
        <v>0</v>
      </c>
      <c r="O1355" s="274" t="n">
        <f aca="false">SUMIF($I$19:$I$1213,904477001,O$19:O$1213)</f>
        <v>0</v>
      </c>
      <c r="P1355" s="274" t="n">
        <f aca="false">SUMIF($I$19:$I$1213,904477001,P$19:P$1213)</f>
        <v>0</v>
      </c>
    </row>
    <row r="1356" customFormat="false" ht="12.75" hidden="true" customHeight="false" outlineLevel="0" collapsed="false">
      <c r="B1356" s="12"/>
      <c r="C1356" s="12"/>
      <c r="D1356" s="126" t="s">
        <v>413</v>
      </c>
      <c r="E1356" s="126" t="s">
        <v>191</v>
      </c>
      <c r="F1356" s="126"/>
      <c r="G1356" s="126"/>
      <c r="H1356" s="276" t="s">
        <v>58</v>
      </c>
      <c r="I1356" s="258"/>
      <c r="J1356" s="274" t="n">
        <f aca="false">SUMIF($I$19:$I$1213,904520001,J$19:J$1213)</f>
        <v>0</v>
      </c>
      <c r="K1356" s="274" t="n">
        <f aca="false">SUMIF($I$19:$I$1213,904520001,K$19:K$1213)</f>
        <v>0</v>
      </c>
      <c r="L1356" s="274" t="n">
        <f aca="false">SUMIF($I$19:$I$1213,904520001,L$19:L$1213)</f>
        <v>0</v>
      </c>
      <c r="M1356" s="274" t="n">
        <f aca="false">SUMIF($I$19:$I$1213,904520001,M$19:M$1213)</f>
        <v>0</v>
      </c>
      <c r="N1356" s="274" t="n">
        <f aca="false">SUMIF($I$19:$I$1213,904520001,N$19:N$1213)</f>
        <v>0</v>
      </c>
      <c r="O1356" s="274" t="n">
        <f aca="false">SUMIF($I$19:$I$1213,904520001,O$19:O$1213)</f>
        <v>0</v>
      </c>
      <c r="P1356" s="274" t="n">
        <f aca="false">SUMIF($I$19:$I$1213,904520001,P$19:P$1213)</f>
        <v>0</v>
      </c>
    </row>
    <row r="1357" customFormat="false" ht="12.75" hidden="true" customHeight="false" outlineLevel="0" collapsed="false">
      <c r="B1357" s="12"/>
      <c r="C1357" s="12"/>
      <c r="D1357" s="126" t="s">
        <v>413</v>
      </c>
      <c r="E1357" s="126" t="s">
        <v>177</v>
      </c>
      <c r="F1357" s="126"/>
      <c r="G1357" s="126"/>
      <c r="H1357" s="276" t="s">
        <v>58</v>
      </c>
      <c r="I1357" s="258"/>
      <c r="J1357" s="274" t="n">
        <f aca="false">SUMIF($I$19:$I$1213,904522001,J$19:J$1213)</f>
        <v>0</v>
      </c>
      <c r="K1357" s="274" t="n">
        <f aca="false">SUMIF($I$19:$I$1213,904522001,K$19:K$1213)</f>
        <v>0</v>
      </c>
      <c r="L1357" s="274" t="n">
        <f aca="false">SUMIF($I$19:$I$1213,904522001,L$19:L$1213)</f>
        <v>0</v>
      </c>
      <c r="M1357" s="274" t="n">
        <f aca="false">SUMIF($I$19:$I$1213,904522001,M$19:M$1213)</f>
        <v>0</v>
      </c>
      <c r="N1357" s="274" t="n">
        <f aca="false">SUMIF($I$19:$I$1213,904522001,N$19:N$1213)</f>
        <v>0</v>
      </c>
      <c r="O1357" s="274" t="n">
        <f aca="false">SUMIF($I$19:$I$1213,904522001,O$19:O$1213)</f>
        <v>0</v>
      </c>
      <c r="P1357" s="274" t="n">
        <f aca="false">SUMIF($I$19:$I$1213,904522001,P$19:P$1213)</f>
        <v>0</v>
      </c>
    </row>
    <row r="1358" customFormat="false" ht="12.75" hidden="true" customHeight="false" outlineLevel="0" collapsed="false">
      <c r="B1358" s="12"/>
      <c r="C1358" s="12"/>
      <c r="D1358" s="126" t="s">
        <v>421</v>
      </c>
      <c r="E1358" s="126" t="s">
        <v>423</v>
      </c>
      <c r="F1358" s="126"/>
      <c r="G1358" s="126"/>
      <c r="H1358" s="276" t="s">
        <v>58</v>
      </c>
      <c r="I1358" s="258"/>
      <c r="J1358" s="274" t="n">
        <f aca="false">SUMIF($I$19:$I$1213,905474001,J$19:J$1213)</f>
        <v>-1095</v>
      </c>
      <c r="K1358" s="274" t="n">
        <f aca="false">SUMIF($I$19:$I$1213,905474001,K$19:K$1213)</f>
        <v>-1095</v>
      </c>
      <c r="L1358" s="274" t="n">
        <f aca="false">SUMIF($I$19:$I$1213,905474001,L$19:L$1213)</f>
        <v>0</v>
      </c>
      <c r="M1358" s="274" t="n">
        <f aca="false">SUMIF($I$19:$I$1213,905474001,M$19:M$1213)</f>
        <v>0</v>
      </c>
      <c r="N1358" s="274" t="n">
        <f aca="false">SUMIF($I$19:$I$1213,905474001,N$19:N$1213)</f>
        <v>0</v>
      </c>
      <c r="O1358" s="274" t="n">
        <f aca="false">SUMIF($I$19:$I$1213,905474001,O$19:O$1213)</f>
        <v>0</v>
      </c>
      <c r="P1358" s="274" t="n">
        <f aca="false">SUMIF($I$19:$I$1213,905474001,P$19:P$1213)</f>
        <v>0</v>
      </c>
    </row>
    <row r="1359" customFormat="false" ht="12.75" hidden="true" customHeight="false" outlineLevel="0" collapsed="false">
      <c r="B1359" s="12"/>
      <c r="C1359" s="12"/>
      <c r="D1359" s="126" t="s">
        <v>145</v>
      </c>
      <c r="E1359" s="126" t="s">
        <v>442</v>
      </c>
      <c r="F1359" s="126"/>
      <c r="G1359" s="126"/>
      <c r="H1359" s="276" t="s">
        <v>58</v>
      </c>
      <c r="I1359" s="258"/>
      <c r="J1359" s="274" t="n">
        <f aca="false">SUMIF($I$19:$I$1213,908482001,J$19:J$1213)</f>
        <v>-1146</v>
      </c>
      <c r="K1359" s="274" t="n">
        <f aca="false">SUMIF($I$19:$I$1213,908482001,K$19:K$1213)</f>
        <v>-1146</v>
      </c>
      <c r="L1359" s="274" t="n">
        <f aca="false">SUMIF($I$19:$I$1213,908482001,L$19:L$1213)</f>
        <v>0</v>
      </c>
      <c r="M1359" s="274" t="n">
        <f aca="false">SUMIF($I$19:$I$1213,908482001,M$19:M$1213)</f>
        <v>0</v>
      </c>
      <c r="N1359" s="274" t="n">
        <f aca="false">SUMIF($I$19:$I$1213,908482001,N$19:N$1213)</f>
        <v>0</v>
      </c>
      <c r="O1359" s="274" t="n">
        <f aca="false">SUMIF($I$19:$I$1213,908482001,O$19:O$1213)</f>
        <v>0</v>
      </c>
      <c r="P1359" s="274" t="n">
        <f aca="false">SUMIF($I$19:$I$1213,908482001,P$19:P$1213)</f>
        <v>0</v>
      </c>
    </row>
    <row r="1360" customFormat="false" ht="12.75" hidden="true" customHeight="false" outlineLevel="0" collapsed="false">
      <c r="B1360" s="12"/>
      <c r="C1360" s="12"/>
      <c r="D1360" s="126" t="s">
        <v>145</v>
      </c>
      <c r="E1360" s="126" t="s">
        <v>147</v>
      </c>
      <c r="F1360" s="126"/>
      <c r="G1360" s="126"/>
      <c r="H1360" s="276" t="s">
        <v>150</v>
      </c>
      <c r="I1360" s="258"/>
      <c r="J1360" s="274" t="n">
        <f aca="false">SUMIF($I$19:$I$1213,908512012,J$19:J$1213)</f>
        <v>-6296</v>
      </c>
      <c r="K1360" s="274" t="n">
        <f aca="false">SUMIF($I$19:$I$1213,908512012,K$19:K$1213)</f>
        <v>-6296</v>
      </c>
      <c r="L1360" s="274" t="n">
        <f aca="false">SUMIF($I$19:$I$1213,908512012,L$19:L$1213)</f>
        <v>0</v>
      </c>
      <c r="M1360" s="274" t="n">
        <f aca="false">SUMIF($I$19:$I$1213,908512012,M$19:M$1213)</f>
        <v>0</v>
      </c>
      <c r="N1360" s="274" t="n">
        <f aca="false">SUMIF($I$19:$I$1213,908512012,N$19:N$1213)</f>
        <v>0</v>
      </c>
      <c r="O1360" s="274" t="n">
        <f aca="false">SUMIF($I$19:$I$1213,908512012,O$19:O$1213)</f>
        <v>0</v>
      </c>
      <c r="P1360" s="274" t="n">
        <f aca="false">SUMIF($I$19:$I$1213,908512012,P$19:P$1213)</f>
        <v>0</v>
      </c>
    </row>
    <row r="1361" customFormat="false" ht="12.75" hidden="true" customHeight="false" outlineLevel="0" collapsed="false">
      <c r="B1361" s="12"/>
      <c r="C1361" s="12"/>
      <c r="D1361" s="126" t="s">
        <v>145</v>
      </c>
      <c r="E1361" s="126" t="s">
        <v>78</v>
      </c>
      <c r="F1361" s="126"/>
      <c r="G1361" s="126"/>
      <c r="H1361" s="276" t="s">
        <v>102</v>
      </c>
      <c r="I1361" s="258"/>
      <c r="J1361" s="274" t="n">
        <f aca="false">SUMIF($I$19:$I$1213,908795079,J$19:J$1213)</f>
        <v>-13000</v>
      </c>
      <c r="K1361" s="274" t="n">
        <f aca="false">SUMIF($I$19:$I$1213,908795079,K$19:K$1213)</f>
        <v>-13000</v>
      </c>
      <c r="L1361" s="274" t="n">
        <f aca="false">SUMIF($I$19:$I$1213,908795079,L$19:L$1213)</f>
        <v>0</v>
      </c>
      <c r="M1361" s="274" t="n">
        <f aca="false">SUMIF($I$19:$I$1213,908795079,M$19:M$1213)</f>
        <v>0</v>
      </c>
      <c r="N1361" s="274" t="n">
        <f aca="false">SUMIF($I$19:$I$1213,908795079,N$19:N$1213)</f>
        <v>0</v>
      </c>
      <c r="O1361" s="274" t="n">
        <f aca="false">SUMIF($I$19:$I$1213,908795079,O$19:O$1213)</f>
        <v>0</v>
      </c>
      <c r="P1361" s="274" t="n">
        <f aca="false">SUMIF($I$19:$I$1213,908795079,P$19:P$1213)</f>
        <v>0</v>
      </c>
    </row>
    <row r="1362" customFormat="false" ht="12.75" hidden="true" customHeight="false" outlineLevel="0" collapsed="false">
      <c r="B1362" s="12"/>
      <c r="C1362" s="12"/>
      <c r="D1362" s="126" t="s">
        <v>99</v>
      </c>
      <c r="E1362" s="126" t="s">
        <v>39</v>
      </c>
      <c r="F1362" s="126"/>
      <c r="G1362" s="126"/>
      <c r="H1362" s="276" t="s">
        <v>44</v>
      </c>
      <c r="I1362" s="258"/>
      <c r="J1362" s="274" t="n">
        <f aca="false">SUMIF($I$19:$I$1213,910002500,J$19:J$1213)</f>
        <v>-1033</v>
      </c>
      <c r="K1362" s="274" t="n">
        <f aca="false">SUMIF($I$19:$I$1213,910002500,K$19:K$1213)</f>
        <v>-1033</v>
      </c>
      <c r="L1362" s="274" t="n">
        <f aca="false">SUMIF($I$19:$I$1213,910002500,L$19:L$1213)</f>
        <v>0</v>
      </c>
      <c r="M1362" s="274" t="n">
        <f aca="false">SUMIF($I$19:$I$1213,910002500,M$19:M$1213)</f>
        <v>0</v>
      </c>
      <c r="N1362" s="274" t="n">
        <f aca="false">SUMIF($I$19:$I$1213,910002500,N$19:N$1213)</f>
        <v>0</v>
      </c>
      <c r="O1362" s="274" t="n">
        <f aca="false">SUMIF($I$19:$I$1213,910002500,O$19:O$1213)</f>
        <v>0</v>
      </c>
      <c r="P1362" s="274" t="n">
        <f aca="false">SUMIF($I$19:$I$1213,910002500,P$19:P$1213)</f>
        <v>0</v>
      </c>
    </row>
    <row r="1363" customFormat="false" ht="12.75" hidden="true" customHeight="false" outlineLevel="0" collapsed="false">
      <c r="B1363" s="12"/>
      <c r="C1363" s="12"/>
      <c r="D1363" s="126" t="s">
        <v>99</v>
      </c>
      <c r="E1363" s="126" t="s">
        <v>340</v>
      </c>
      <c r="F1363" s="126"/>
      <c r="G1363" s="126"/>
      <c r="H1363" s="276" t="s">
        <v>58</v>
      </c>
      <c r="I1363" s="258"/>
      <c r="J1363" s="274" t="n">
        <f aca="false">SUMIF($I$19:$I$1213,910452001,J$19:J$1213)</f>
        <v>-771</v>
      </c>
      <c r="K1363" s="274" t="n">
        <f aca="false">SUMIF($I$19:$I$1213,910452001,K$19:K$1213)</f>
        <v>-771</v>
      </c>
      <c r="L1363" s="274" t="n">
        <f aca="false">SUMIF($I$19:$I$1213,910452001,L$19:L$1213)</f>
        <v>0</v>
      </c>
      <c r="M1363" s="274" t="n">
        <f aca="false">SUMIF($I$19:$I$1213,910452001,M$19:M$1213)</f>
        <v>0</v>
      </c>
      <c r="N1363" s="274" t="n">
        <f aca="false">SUMIF($I$19:$I$1213,910452001,N$19:N$1213)</f>
        <v>0</v>
      </c>
      <c r="O1363" s="274" t="n">
        <f aca="false">SUMIF($I$19:$I$1213,910452001,O$19:O$1213)</f>
        <v>0</v>
      </c>
      <c r="P1363" s="274" t="n">
        <f aca="false">SUMIF($I$19:$I$1213,910452001,P$19:P$1213)</f>
        <v>0</v>
      </c>
    </row>
    <row r="1364" customFormat="false" ht="12.75" hidden="true" customHeight="false" outlineLevel="0" collapsed="false">
      <c r="B1364" s="12"/>
      <c r="C1364" s="12"/>
      <c r="D1364" s="126" t="s">
        <v>99</v>
      </c>
      <c r="E1364" s="126" t="s">
        <v>426</v>
      </c>
      <c r="F1364" s="126"/>
      <c r="G1364" s="126"/>
      <c r="H1364" s="276" t="s">
        <v>428</v>
      </c>
      <c r="I1364" s="258"/>
      <c r="J1364" s="274" t="n">
        <f aca="false">SUMIF($I$19:$I$1213,910485067,J$19:J$1213)</f>
        <v>0</v>
      </c>
      <c r="K1364" s="274" t="n">
        <f aca="false">SUMIF($I$19:$I$1213,910485067,K$19:K$1213)</f>
        <v>0</v>
      </c>
      <c r="L1364" s="274" t="n">
        <f aca="false">SUMIF($I$19:$I$1213,910485067,L$19:L$1213)</f>
        <v>0</v>
      </c>
      <c r="M1364" s="274" t="n">
        <f aca="false">SUMIF($I$19:$I$1213,910485067,M$19:M$1213)</f>
        <v>0</v>
      </c>
      <c r="N1364" s="274" t="n">
        <f aca="false">SUMIF($I$19:$I$1213,910485067,N$19:N$1213)</f>
        <v>0</v>
      </c>
      <c r="O1364" s="274" t="n">
        <f aca="false">SUMIF($I$19:$I$1213,910485067,O$19:O$1213)</f>
        <v>0</v>
      </c>
      <c r="P1364" s="274" t="n">
        <f aca="false">SUMIF($I$19:$I$1213,910485067,P$19:P$1213)</f>
        <v>0</v>
      </c>
    </row>
    <row r="1365" customFormat="false" ht="12.75" hidden="true" customHeight="false" outlineLevel="0" collapsed="false">
      <c r="B1365" s="12"/>
      <c r="C1365" s="12"/>
      <c r="D1365" s="126" t="s">
        <v>99</v>
      </c>
      <c r="E1365" s="126" t="s">
        <v>177</v>
      </c>
      <c r="F1365" s="126"/>
      <c r="G1365" s="126"/>
      <c r="H1365" s="276" t="s">
        <v>215</v>
      </c>
      <c r="I1365" s="258"/>
      <c r="J1365" s="274" t="n">
        <f aca="false">SUMIF($I$19:$I$1213,910522003,J$19:J$1213)</f>
        <v>0</v>
      </c>
      <c r="K1365" s="274" t="n">
        <f aca="false">SUMIF($I$19:$I$1213,910522003,K$19:K$1213)</f>
        <v>0</v>
      </c>
      <c r="L1365" s="274" t="n">
        <f aca="false">SUMIF($I$19:$I$1213,910522003,L$19:L$1213)</f>
        <v>0</v>
      </c>
      <c r="M1365" s="274" t="n">
        <f aca="false">SUMIF($I$19:$I$1213,910522003,M$19:M$1213)</f>
        <v>0</v>
      </c>
      <c r="N1365" s="274" t="n">
        <f aca="false">SUMIF($I$19:$I$1213,910522003,N$19:N$1213)</f>
        <v>0</v>
      </c>
      <c r="O1365" s="274" t="n">
        <f aca="false">SUMIF($I$19:$I$1213,910522003,O$19:O$1213)</f>
        <v>0</v>
      </c>
      <c r="P1365" s="274" t="n">
        <f aca="false">SUMIF($I$19:$I$1213,910522003,P$19:P$1213)</f>
        <v>0</v>
      </c>
    </row>
    <row r="1366" customFormat="false" ht="12.75" hidden="true" customHeight="false" outlineLevel="0" collapsed="false">
      <c r="B1366" s="12"/>
      <c r="C1366" s="12"/>
      <c r="D1366" s="126" t="s">
        <v>99</v>
      </c>
      <c r="E1366" s="126" t="s">
        <v>78</v>
      </c>
      <c r="F1366" s="126"/>
      <c r="G1366" s="126"/>
      <c r="H1366" s="276" t="s">
        <v>102</v>
      </c>
      <c r="I1366" s="258"/>
      <c r="J1366" s="274" t="n">
        <f aca="false">SUMIF($I$19:$I$1213,910795079,J$19:J$1213)</f>
        <v>-1470</v>
      </c>
      <c r="K1366" s="274" t="n">
        <f aca="false">SUMIF($I$19:$I$1213,910795079,K$19:K$1213)</f>
        <v>-1470</v>
      </c>
      <c r="L1366" s="274" t="n">
        <f aca="false">SUMIF($I$19:$I$1213,910795079,L$19:L$1213)</f>
        <v>0</v>
      </c>
      <c r="M1366" s="274" t="n">
        <f aca="false">SUMIF($I$19:$I$1213,910795079,M$19:M$1213)</f>
        <v>0</v>
      </c>
      <c r="N1366" s="274" t="n">
        <f aca="false">SUMIF($I$19:$I$1213,910795079,N$19:N$1213)</f>
        <v>0</v>
      </c>
      <c r="O1366" s="274" t="n">
        <f aca="false">SUMIF($I$19:$I$1213,910795079,O$19:O$1213)</f>
        <v>0</v>
      </c>
      <c r="P1366" s="274" t="n">
        <f aca="false">SUMIF($I$19:$I$1213,910795079,P$19:P$1213)</f>
        <v>0</v>
      </c>
    </row>
    <row r="1367" customFormat="false" ht="12.75" hidden="true" customHeight="false" outlineLevel="0" collapsed="false">
      <c r="A1367" s="274" t="e">
        <f aca="false">SUMIF($A$19:$A$1220,10,#REF!)</f>
        <v>#REF!</v>
      </c>
      <c r="B1367" s="49"/>
      <c r="C1367" s="49"/>
      <c r="D1367" s="126" t="s">
        <v>558</v>
      </c>
      <c r="E1367" s="126"/>
      <c r="F1367" s="126"/>
      <c r="G1367" s="126"/>
      <c r="H1367" s="126"/>
      <c r="I1367" s="98"/>
      <c r="J1367" s="273" t="n">
        <f aca="false">SUM(J1368:J1380)</f>
        <v>0</v>
      </c>
      <c r="K1367" s="273" t="n">
        <f aca="false">SUM(K1368:K1380)</f>
        <v>0</v>
      </c>
      <c r="L1367" s="273" t="n">
        <f aca="false">SUM(L1368:L1380)</f>
        <v>0</v>
      </c>
      <c r="M1367" s="273" t="n">
        <f aca="false">SUM(M1368:M1380)</f>
        <v>0</v>
      </c>
      <c r="N1367" s="273" t="n">
        <f aca="false">SUM(N1368:N1380)</f>
        <v>0</v>
      </c>
      <c r="O1367" s="273" t="n">
        <f aca="false">SUM(O1368:O1380)</f>
        <v>0</v>
      </c>
      <c r="P1367" s="273" t="n">
        <f aca="false">SUM(P1368:P1380)</f>
        <v>0</v>
      </c>
    </row>
    <row r="1368" customFormat="false" ht="12.75" hidden="true" customHeight="false" outlineLevel="0" collapsed="false">
      <c r="A1368" s="274"/>
      <c r="B1368" s="49"/>
      <c r="C1368" s="49"/>
      <c r="D1368" s="126" t="s">
        <v>104</v>
      </c>
      <c r="E1368" s="126" t="s">
        <v>106</v>
      </c>
      <c r="F1368" s="126"/>
      <c r="G1368" s="126"/>
      <c r="H1368" s="126" t="s">
        <v>109</v>
      </c>
      <c r="I1368" s="98"/>
      <c r="J1368" s="274" t="n">
        <f aca="false">SUMIF($I$19:$I$1220,1001491005,J$19:J$1220)</f>
        <v>0</v>
      </c>
      <c r="K1368" s="274" t="n">
        <f aca="false">SUMIF($I$19:$I$1220,1001491005,K$19:K$1220)</f>
        <v>0</v>
      </c>
      <c r="L1368" s="274" t="n">
        <f aca="false">SUMIF($I$19:$I$1220,1001491005,L$19:L$1220)</f>
        <v>0</v>
      </c>
      <c r="M1368" s="274" t="n">
        <f aca="false">SUMIF($I$19:$I$1220,1001491005,M$19:M$1220)</f>
        <v>0</v>
      </c>
      <c r="N1368" s="274" t="n">
        <f aca="false">SUMIF($I$19:$I$1220,1001491005,N$19:N$1220)</f>
        <v>0</v>
      </c>
      <c r="O1368" s="274" t="n">
        <f aca="false">SUMIF($I$19:$I$1220,1001491005,O$19:O$1220)</f>
        <v>0</v>
      </c>
      <c r="P1368" s="274" t="n">
        <f aca="false">SUMIF($I$19:$I$1220,1001491005,P$19:P$1220)</f>
        <v>0</v>
      </c>
    </row>
    <row r="1369" customFormat="false" ht="12.75" hidden="true" customHeight="false" outlineLevel="0" collapsed="false">
      <c r="A1369" s="274" t="e">
        <f aca="false">SUMIF($A$19:$A$1220,10,#REF!)</f>
        <v>#REF!</v>
      </c>
      <c r="B1369" s="49" t="n">
        <v>10</v>
      </c>
      <c r="C1369" s="49"/>
      <c r="D1369" s="126" t="s">
        <v>111</v>
      </c>
      <c r="E1369" s="126" t="s">
        <v>113</v>
      </c>
      <c r="F1369" s="126"/>
      <c r="G1369" s="126"/>
      <c r="H1369" s="126" t="s">
        <v>109</v>
      </c>
      <c r="I1369" s="98"/>
      <c r="J1369" s="274" t="n">
        <f aca="false">SUMIF($I$19:$I$1220,1003505005,J$19:J$1220)</f>
        <v>0</v>
      </c>
      <c r="K1369" s="274" t="n">
        <f aca="false">SUMIF($I$19:$I$1220,1003505005,K$19:K$1220)</f>
        <v>0</v>
      </c>
      <c r="L1369" s="274" t="n">
        <f aca="false">SUMIF($I$19:$I$1220,1003505005,L$19:L$1220)</f>
        <v>0</v>
      </c>
      <c r="M1369" s="274" t="n">
        <f aca="false">SUMIF($I$19:$I$1220,1003505005,M$19:M$1220)</f>
        <v>0</v>
      </c>
      <c r="N1369" s="274" t="n">
        <f aca="false">SUMIF($I$19:$I$1220,1003505005,N$19:N$1220)</f>
        <v>0</v>
      </c>
      <c r="O1369" s="274" t="n">
        <f aca="false">SUMIF($I$19:$I$1220,1003505005,O$19:O$1220)</f>
        <v>0</v>
      </c>
      <c r="P1369" s="274" t="n">
        <f aca="false">SUMIF($I$19:$I$1220,1003505005,P$19:P$1220)</f>
        <v>0</v>
      </c>
    </row>
    <row r="1370" customFormat="false" ht="12.75" hidden="true" customHeight="false" outlineLevel="0" collapsed="false">
      <c r="A1370" s="274"/>
      <c r="B1370" s="49"/>
      <c r="C1370" s="49"/>
      <c r="D1370" s="126" t="s">
        <v>111</v>
      </c>
      <c r="E1370" s="126" t="s">
        <v>113</v>
      </c>
      <c r="F1370" s="126"/>
      <c r="G1370" s="126"/>
      <c r="H1370" s="126" t="s">
        <v>150</v>
      </c>
      <c r="I1370" s="98"/>
      <c r="J1370" s="274" t="n">
        <f aca="false">SUMIF($I$19:$I$1220,1003505012,J$19:J$1220)</f>
        <v>0</v>
      </c>
      <c r="K1370" s="274" t="n">
        <f aca="false">SUMIF($I$19:$I$1220,1003505012,K$19:K$1220)</f>
        <v>0</v>
      </c>
      <c r="L1370" s="274" t="n">
        <f aca="false">SUMIF($I$19:$I$1220,1003505012,L$19:L$1220)</f>
        <v>0</v>
      </c>
      <c r="M1370" s="274" t="n">
        <f aca="false">SUMIF($I$19:$I$1220,1003505012,M$19:M$1220)</f>
        <v>0</v>
      </c>
      <c r="N1370" s="274" t="n">
        <f aca="false">SUMIF($I$19:$I$1220,1003505012,N$19:N$1220)</f>
        <v>0</v>
      </c>
      <c r="O1370" s="274" t="n">
        <f aca="false">SUMIF($I$19:$I$1220,1003505012,O$19:O$1220)</f>
        <v>0</v>
      </c>
      <c r="P1370" s="274" t="n">
        <f aca="false">SUMIF($I$19:$I$1220,1003505012,P$19:P$1220)</f>
        <v>0</v>
      </c>
    </row>
    <row r="1371" customFormat="false" ht="12.75" hidden="true" customHeight="false" outlineLevel="0" collapsed="false">
      <c r="A1371" s="274"/>
      <c r="B1371" s="49"/>
      <c r="C1371" s="49"/>
      <c r="D1371" s="126" t="s">
        <v>111</v>
      </c>
      <c r="E1371" s="126" t="s">
        <v>113</v>
      </c>
      <c r="F1371" s="126"/>
      <c r="G1371" s="126"/>
      <c r="H1371" s="126" t="s">
        <v>69</v>
      </c>
      <c r="I1371" s="98"/>
      <c r="J1371" s="274" t="n">
        <f aca="false">SUMIF($I$19:$I$1220,1003505013,J$19:J$1220)</f>
        <v>0</v>
      </c>
      <c r="K1371" s="274" t="n">
        <f aca="false">SUMIF($I$19:$I$1220,1003505013,K$19:K$1220)</f>
        <v>0</v>
      </c>
      <c r="L1371" s="274" t="n">
        <f aca="false">SUMIF($I$19:$I$1220,1003505013,L$19:L$1220)</f>
        <v>0</v>
      </c>
      <c r="M1371" s="274" t="n">
        <f aca="false">SUMIF($I$19:$I$1220,1003505013,M$19:M$1220)</f>
        <v>0</v>
      </c>
      <c r="N1371" s="274" t="n">
        <f aca="false">SUMIF($I$19:$I$1220,1003505013,N$19:N$1220)</f>
        <v>0</v>
      </c>
      <c r="O1371" s="274" t="n">
        <f aca="false">SUMIF($I$19:$I$1220,1003505013,O$19:O$1220)</f>
        <v>0</v>
      </c>
      <c r="P1371" s="274" t="n">
        <f aca="false">SUMIF($I$19:$I$1220,1003505013,P$19:P$1220)</f>
        <v>0</v>
      </c>
    </row>
    <row r="1372" customFormat="false" ht="12.75" hidden="true" customHeight="false" outlineLevel="0" collapsed="false">
      <c r="A1372" s="274"/>
      <c r="B1372" s="49"/>
      <c r="C1372" s="49"/>
      <c r="D1372" s="126" t="s">
        <v>111</v>
      </c>
      <c r="E1372" s="126" t="s">
        <v>119</v>
      </c>
      <c r="F1372" s="126"/>
      <c r="G1372" s="126"/>
      <c r="H1372" s="126" t="s">
        <v>69</v>
      </c>
      <c r="I1372" s="98"/>
      <c r="J1372" s="274" t="n">
        <f aca="false">SUMIF($I$19:$I$1220,1003514013,J$19:J$1220)</f>
        <v>0</v>
      </c>
      <c r="K1372" s="274" t="n">
        <f aca="false">SUMIF($I$19:$I$1220,1003514013,K$19:K$1220)</f>
        <v>0</v>
      </c>
      <c r="L1372" s="274" t="n">
        <f aca="false">SUMIF($I$19:$I$1220,1003514013,L$19:L$1220)</f>
        <v>0</v>
      </c>
      <c r="M1372" s="274" t="n">
        <f aca="false">SUMIF($I$19:$I$1220,1003514013,M$19:M$1220)</f>
        <v>0</v>
      </c>
      <c r="N1372" s="274" t="n">
        <f aca="false">SUMIF($I$19:$I$1220,1003514013,N$19:N$1220)</f>
        <v>0</v>
      </c>
      <c r="O1372" s="274" t="n">
        <f aca="false">SUMIF($I$19:$I$1220,1003514013,O$19:O$1220)</f>
        <v>0</v>
      </c>
      <c r="P1372" s="274" t="n">
        <f aca="false">SUMIF($I$19:$I$1220,1003514013,P$19:P$1220)</f>
        <v>0</v>
      </c>
    </row>
    <row r="1373" customFormat="false" ht="12.75" hidden="true" customHeight="false" outlineLevel="0" collapsed="false">
      <c r="A1373" s="274"/>
      <c r="B1373" s="49"/>
      <c r="C1373" s="49"/>
      <c r="D1373" s="126" t="s">
        <v>111</v>
      </c>
      <c r="E1373" s="126" t="s">
        <v>345</v>
      </c>
      <c r="F1373" s="126"/>
      <c r="G1373" s="126"/>
      <c r="H1373" s="126" t="s">
        <v>109</v>
      </c>
      <c r="I1373" s="98"/>
      <c r="J1373" s="274" t="n">
        <f aca="false">SUMIF($I$19:$I$1220,1003521005,J$19:J$1220)</f>
        <v>0</v>
      </c>
      <c r="K1373" s="274" t="n">
        <f aca="false">SUMIF($I$19:$I$1220,1003521005,K$19:K$1220)</f>
        <v>0</v>
      </c>
      <c r="L1373" s="274" t="n">
        <f aca="false">SUMIF($I$19:$I$1220,1003521005,L$19:L$1220)</f>
        <v>0</v>
      </c>
      <c r="M1373" s="274" t="n">
        <f aca="false">SUMIF($I$19:$I$1220,1003521005,M$19:M$1220)</f>
        <v>0</v>
      </c>
      <c r="N1373" s="274" t="n">
        <f aca="false">SUMIF($I$19:$I$1220,1003521005,N$19:N$1220)</f>
        <v>0</v>
      </c>
      <c r="O1373" s="274" t="n">
        <f aca="false">SUMIF($I$19:$I$1220,1003521005,O$19:O$1220)</f>
        <v>0</v>
      </c>
      <c r="P1373" s="274" t="n">
        <f aca="false">SUMIF($I$19:$I$1220,1003521005,P$19:P$1220)</f>
        <v>0</v>
      </c>
    </row>
    <row r="1374" customFormat="false" ht="12.75" hidden="true" customHeight="false" outlineLevel="0" collapsed="false">
      <c r="A1374" s="274"/>
      <c r="B1374" s="49"/>
      <c r="C1374" s="49"/>
      <c r="D1374" s="126" t="s">
        <v>111</v>
      </c>
      <c r="E1374" s="126" t="s">
        <v>177</v>
      </c>
      <c r="F1374" s="126"/>
      <c r="G1374" s="126"/>
      <c r="H1374" s="126" t="s">
        <v>150</v>
      </c>
      <c r="I1374" s="98"/>
      <c r="J1374" s="274" t="n">
        <f aca="false">SUMIF($I$19:$I$1220,1003522012,J$19:J$1220)</f>
        <v>0</v>
      </c>
      <c r="K1374" s="274" t="n">
        <f aca="false">SUMIF($I$19:$I$1220,1003522012,K$19:K$1220)</f>
        <v>0</v>
      </c>
      <c r="L1374" s="274" t="n">
        <f aca="false">SUMIF($I$19:$I$1220,1003522012,L$19:L$1220)</f>
        <v>0</v>
      </c>
      <c r="M1374" s="274" t="n">
        <f aca="false">SUMIF($I$19:$I$1220,1003522012,M$19:M$1220)</f>
        <v>0</v>
      </c>
      <c r="N1374" s="274" t="n">
        <f aca="false">SUMIF($I$19:$I$1220,1003522012,N$19:N$1220)</f>
        <v>0</v>
      </c>
      <c r="O1374" s="274" t="n">
        <f aca="false">SUMIF($I$19:$I$1220,1003522012,O$19:O$1220)</f>
        <v>0</v>
      </c>
      <c r="P1374" s="274" t="n">
        <f aca="false">SUMIF($I$19:$I$1220,1003522012,P$19:P$1220)</f>
        <v>0</v>
      </c>
    </row>
    <row r="1375" customFormat="false" ht="12.75" hidden="true" customHeight="false" outlineLevel="0" collapsed="false">
      <c r="A1375" s="274"/>
      <c r="B1375" s="49"/>
      <c r="C1375" s="49"/>
      <c r="D1375" s="126" t="s">
        <v>111</v>
      </c>
      <c r="E1375" s="126" t="s">
        <v>177</v>
      </c>
      <c r="F1375" s="126"/>
      <c r="G1375" s="126"/>
      <c r="H1375" s="126" t="s">
        <v>512</v>
      </c>
      <c r="I1375" s="98"/>
      <c r="J1375" s="274" t="n">
        <f aca="false">SUMIF($I$19:$I$1220,1003522068,J$19:J$1220)</f>
        <v>0</v>
      </c>
      <c r="K1375" s="274" t="n">
        <f aca="false">SUMIF($I$19:$I$1220,1003522068,K$19:K$1220)</f>
        <v>0</v>
      </c>
      <c r="L1375" s="274" t="n">
        <f aca="false">SUMIF($I$19:$I$1220,1003522068,L$19:L$1220)</f>
        <v>0</v>
      </c>
      <c r="M1375" s="274" t="n">
        <f aca="false">SUMIF($I$19:$I$1220,1003522068,M$19:M$1220)</f>
        <v>0</v>
      </c>
      <c r="N1375" s="274" t="n">
        <f aca="false">SUMIF($I$19:$I$1220,1003522068,N$19:N$1220)</f>
        <v>0</v>
      </c>
      <c r="O1375" s="274" t="n">
        <f aca="false">SUMIF($I$19:$I$1220,1003522068,O$19:O$1220)</f>
        <v>0</v>
      </c>
      <c r="P1375" s="274" t="n">
        <f aca="false">SUMIF($I$19:$I$1220,1003522068,P$19:P$1220)</f>
        <v>0</v>
      </c>
    </row>
    <row r="1376" customFormat="false" ht="12.75" hidden="true" customHeight="false" outlineLevel="0" collapsed="false">
      <c r="A1376" s="274"/>
      <c r="B1376" s="49"/>
      <c r="C1376" s="49"/>
      <c r="D1376" s="126" t="s">
        <v>111</v>
      </c>
      <c r="E1376" s="126" t="s">
        <v>78</v>
      </c>
      <c r="F1376" s="126"/>
      <c r="G1376" s="126"/>
      <c r="H1376" s="126" t="s">
        <v>512</v>
      </c>
      <c r="I1376" s="98"/>
      <c r="J1376" s="274" t="n">
        <f aca="false">SUMIF($I$19:$I$1220,1003795068,J$19:J$1220)</f>
        <v>0</v>
      </c>
      <c r="K1376" s="274" t="n">
        <f aca="false">SUMIF($I$19:$I$1220,1003795068,K$19:K$1220)</f>
        <v>0</v>
      </c>
      <c r="L1376" s="274" t="n">
        <f aca="false">SUMIF($I$19:$I$1220,1003795068,L$19:L$1220)</f>
        <v>0</v>
      </c>
      <c r="M1376" s="274" t="n">
        <f aca="false">SUMIF($I$19:$I$1220,1003795068,M$19:M$1220)</f>
        <v>0</v>
      </c>
      <c r="N1376" s="274" t="n">
        <f aca="false">SUMIF($I$19:$I$1220,1003795068,N$19:N$1220)</f>
        <v>0</v>
      </c>
      <c r="O1376" s="274" t="n">
        <f aca="false">SUMIF($I$19:$I$1220,1003795068,O$19:O$1220)</f>
        <v>0</v>
      </c>
      <c r="P1376" s="274" t="n">
        <f aca="false">SUMIF($I$19:$I$1220,1003795068,P$19:P$1220)</f>
        <v>0</v>
      </c>
    </row>
    <row r="1377" customFormat="false" ht="12.75" hidden="true" customHeight="false" outlineLevel="0" collapsed="false">
      <c r="B1377" s="49"/>
      <c r="C1377" s="49"/>
      <c r="D1377" s="126" t="s">
        <v>347</v>
      </c>
      <c r="E1377" s="126" t="s">
        <v>113</v>
      </c>
      <c r="F1377" s="126"/>
      <c r="G1377" s="126"/>
      <c r="H1377" s="126" t="s">
        <v>109</v>
      </c>
      <c r="I1377" s="98"/>
      <c r="J1377" s="274" t="n">
        <f aca="false">SUMIF($I$19:$I$1220,1004505005,J$19:J$1220)</f>
        <v>0</v>
      </c>
      <c r="K1377" s="274" t="n">
        <f aca="false">SUMIF($I$19:$I$1220,1004505005,K$19:K$1220)</f>
        <v>0</v>
      </c>
      <c r="L1377" s="274" t="n">
        <f aca="false">SUMIF($I$19:$I$1220,1004505005,L$19:L$1220)</f>
        <v>0</v>
      </c>
      <c r="M1377" s="274" t="n">
        <f aca="false">SUMIF($I$19:$I$1220,1004505005,M$19:M$1220)</f>
        <v>0</v>
      </c>
      <c r="N1377" s="274" t="n">
        <f aca="false">SUMIF($I$19:$I$1220,1004505005,N$19:N$1220)</f>
        <v>0</v>
      </c>
      <c r="O1377" s="274" t="n">
        <f aca="false">SUMIF($I$19:$I$1220,1004505005,O$19:O$1220)</f>
        <v>0</v>
      </c>
      <c r="P1377" s="274" t="n">
        <f aca="false">SUMIF($I$19:$I$1220,1004505005,P$19:P$1220)</f>
        <v>0</v>
      </c>
    </row>
    <row r="1378" customFormat="false" ht="12.75" hidden="true" customHeight="false" outlineLevel="0" collapsed="false">
      <c r="B1378" s="49"/>
      <c r="C1378" s="49"/>
      <c r="D1378" s="126" t="s">
        <v>347</v>
      </c>
      <c r="E1378" s="126" t="s">
        <v>191</v>
      </c>
      <c r="F1378" s="126"/>
      <c r="G1378" s="126"/>
      <c r="H1378" s="126" t="s">
        <v>109</v>
      </c>
      <c r="I1378" s="98"/>
      <c r="J1378" s="274" t="n">
        <f aca="false">SUMIF($I$19:$I$1220,1004520005,J$19:J$1220)</f>
        <v>0</v>
      </c>
      <c r="K1378" s="274" t="n">
        <f aca="false">SUMIF($I$19:$I$1220,1004520005,K$19:K$1220)</f>
        <v>0</v>
      </c>
      <c r="L1378" s="274" t="n">
        <f aca="false">SUMIF($I$19:$I$1220,1004520005,L$19:L$1220)</f>
        <v>0</v>
      </c>
      <c r="M1378" s="274" t="n">
        <f aca="false">SUMIF($I$19:$I$1220,1004520005,M$19:M$1220)</f>
        <v>0</v>
      </c>
      <c r="N1378" s="274" t="n">
        <f aca="false">SUMIF($I$19:$I$1220,1004520005,N$19:N$1220)</f>
        <v>0</v>
      </c>
      <c r="O1378" s="274" t="n">
        <f aca="false">SUMIF($I$19:$I$1220,1004520005,O$19:O$1220)</f>
        <v>0</v>
      </c>
      <c r="P1378" s="274" t="n">
        <f aca="false">SUMIF($I$19:$I$1220,1004520005,P$19:P$1220)</f>
        <v>0</v>
      </c>
    </row>
    <row r="1379" customFormat="false" ht="12.75" hidden="true" customHeight="false" outlineLevel="0" collapsed="false">
      <c r="B1379" s="49"/>
      <c r="C1379" s="49"/>
      <c r="D1379" s="126" t="s">
        <v>347</v>
      </c>
      <c r="E1379" s="126" t="s">
        <v>191</v>
      </c>
      <c r="F1379" s="126"/>
      <c r="G1379" s="126"/>
      <c r="H1379" s="126" t="s">
        <v>44</v>
      </c>
      <c r="I1379" s="98"/>
      <c r="J1379" s="274" t="n">
        <f aca="false">SUMIF($I$19:$I$1220,1004520500,J$19:J$1220)</f>
        <v>0</v>
      </c>
      <c r="K1379" s="274" t="n">
        <f aca="false">SUMIF($I$19:$I$1220,1004520500,K$19:K$1220)</f>
        <v>0</v>
      </c>
      <c r="L1379" s="274" t="n">
        <f aca="false">SUMIF($I$19:$I$1220,1004520500,L$19:L$1220)</f>
        <v>0</v>
      </c>
      <c r="M1379" s="274" t="n">
        <f aca="false">SUMIF($I$19:$I$1220,1004520500,M$19:M$1220)</f>
        <v>0</v>
      </c>
      <c r="N1379" s="274" t="n">
        <f aca="false">SUMIF($I$19:$I$1220,1004520500,N$19:N$1220)</f>
        <v>0</v>
      </c>
      <c r="O1379" s="274" t="n">
        <f aca="false">SUMIF($I$19:$I$1220,1004520500,O$19:O$1220)</f>
        <v>0</v>
      </c>
      <c r="P1379" s="274" t="n">
        <f aca="false">SUMIF($I$19:$I$1220,1004520500,P$19:P$1220)</f>
        <v>0</v>
      </c>
    </row>
    <row r="1380" customFormat="false" ht="12.75" hidden="true" customHeight="false" outlineLevel="0" collapsed="false">
      <c r="B1380" s="49"/>
      <c r="C1380" s="49"/>
      <c r="D1380" s="126" t="s">
        <v>469</v>
      </c>
      <c r="E1380" s="126" t="s">
        <v>58</v>
      </c>
      <c r="F1380" s="126"/>
      <c r="G1380" s="126"/>
      <c r="H1380" s="126" t="s">
        <v>44</v>
      </c>
      <c r="I1380" s="98"/>
      <c r="J1380" s="274" t="n">
        <f aca="false">SUMIF($I$19:$I$1220,1006001500,J$19:J$1220)</f>
        <v>0</v>
      </c>
      <c r="K1380" s="274" t="n">
        <f aca="false">SUMIF($I$19:$I$1220,1006001500,K$19:K$1220)</f>
        <v>0</v>
      </c>
      <c r="L1380" s="274" t="n">
        <f aca="false">SUMIF($I$19:$I$1220,1006001500,L$19:L$1220)</f>
        <v>0</v>
      </c>
      <c r="M1380" s="274" t="n">
        <f aca="false">SUMIF($I$19:$I$1220,1006001500,M$19:M$1220)</f>
        <v>0</v>
      </c>
      <c r="N1380" s="274" t="n">
        <f aca="false">SUMIF($I$19:$I$1220,1006001500,N$19:N$1220)</f>
        <v>0</v>
      </c>
      <c r="O1380" s="274" t="n">
        <f aca="false">SUMIF($I$19:$I$1220,1006001500,O$19:O$1220)</f>
        <v>0</v>
      </c>
      <c r="P1380" s="274" t="n">
        <f aca="false">SUMIF($I$19:$I$1220,1006001500,P$19:P$1220)</f>
        <v>0</v>
      </c>
    </row>
    <row r="1381" customFormat="false" ht="12.75" hidden="true" customHeight="false" outlineLevel="0" collapsed="false">
      <c r="B1381" s="272"/>
      <c r="C1381" s="272"/>
      <c r="D1381" s="189"/>
      <c r="E1381" s="98"/>
      <c r="F1381" s="98"/>
      <c r="G1381" s="98"/>
      <c r="H1381" s="98"/>
      <c r="I1381" s="267"/>
      <c r="J1381" s="273"/>
      <c r="K1381" s="273"/>
      <c r="L1381" s="273"/>
      <c r="M1381" s="273"/>
      <c r="N1381" s="273"/>
      <c r="O1381" s="273"/>
      <c r="P1381" s="273"/>
    </row>
    <row r="1382" customFormat="false" ht="12.85" hidden="false" customHeight="false" outlineLevel="0" collapsed="false">
      <c r="J1382" s="278"/>
    </row>
    <row r="1383" customFormat="false" ht="12.85" hidden="false" customHeight="false" outlineLevel="0" collapsed="false">
      <c r="B1383" s="1" t="s">
        <v>559</v>
      </c>
    </row>
    <row r="1385" customFormat="false" ht="12.85" hidden="false" customHeight="false" outlineLevel="0" collapsed="false">
      <c r="J1385" s="279"/>
      <c r="K1385" s="279"/>
    </row>
    <row r="1386" customFormat="false" ht="12.85" hidden="false" customHeight="false" outlineLevel="0" collapsed="false">
      <c r="K1386" s="279"/>
    </row>
  </sheetData>
  <mergeCells count="9">
    <mergeCell ref="B8:K8"/>
    <mergeCell ref="E11:G11"/>
    <mergeCell ref="E12:G12"/>
    <mergeCell ref="N12:P12"/>
    <mergeCell ref="F13:G13"/>
    <mergeCell ref="E14:G14"/>
    <mergeCell ref="B16:I16"/>
    <mergeCell ref="B990:I990"/>
    <mergeCell ref="B1219:C1219"/>
  </mergeCells>
  <printOptions headings="false" gridLines="false" gridLinesSet="true" horizontalCentered="false" verticalCentered="false"/>
  <pageMargins left="0.590277777777778" right="0.196527777777778" top="0.39375" bottom="0.709027777777778" header="0.511811023622047" footer="0.315277777777778"/>
  <pageSetup paperSize="9" scale="63" fitToWidth="1" fitToHeight="1" pageOrder="overThenDown" orientation="portrait" blackAndWhite="false" draft="false" cellComments="none" horizontalDpi="300" verticalDpi="300" copies="1"/>
  <headerFooter differentFirst="false" differentOddEven="false">
    <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47:16Z</dcterms:created>
  <dc:creator/>
  <dc:description/>
  <dc:language>en-US</dc:language>
  <cp:lastModifiedBy/>
  <cp:lastPrinted>2009-04-15T04:31:26Z</cp:lastPrinted>
  <dcterms:modified xsi:type="dcterms:W3CDTF">2009-04-16T10:36:47Z</dcterms:modified>
  <cp:revision>1</cp:revision>
  <dc:subject/>
  <dc:title/>
</cp:coreProperties>
</file>